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M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9900"/>
      <name val="Times New Roman"/>
      <family val="1"/>
    </font>
    <font>
      <sz val="11"/>
      <color rgb="FFFFFF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10.13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11" min="11" style="0" width="10.85"/>
    <col collapsed="false" customWidth="true" hidden="false" outlineLevel="0" max="13" min="13" style="0" width="11.85"/>
    <col collapsed="false" customWidth="true" hidden="false" outlineLevel="0" max="14" min="14" style="0" width="10.28"/>
  </cols>
  <sheetData>
    <row r="1" customFormat="false" ht="1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</row>
    <row r="3" s="3" customFormat="true" ht="15" hidden="false" customHeight="false" outlineLevel="0" collapsed="false">
      <c r="B3" s="3" t="s">
        <v>13</v>
      </c>
      <c r="C3" s="4" t="n">
        <f aca="false">AVERAGE(C5:C93)</f>
        <v>112.211235955056</v>
      </c>
      <c r="D3" s="5" t="n">
        <f aca="false">AVERAGE(D5:D93)</f>
        <v>100.36404494382</v>
      </c>
      <c r="E3" s="5" t="n">
        <f aca="false">AVERAGE(E6:E93)</f>
        <v>85.7090909090909</v>
      </c>
      <c r="F3" s="5" t="n">
        <f aca="false">AVERAGE(F6:F93)</f>
        <v>57.5818181818182</v>
      </c>
      <c r="G3" s="5" t="n">
        <f aca="false">AVERAGE(G6:G93)</f>
        <v>30.6897727272727</v>
      </c>
      <c r="H3" s="5" t="n">
        <f aca="false">AVERAGE(H6:H93)</f>
        <v>13.6329545454545</v>
      </c>
      <c r="I3" s="5" t="n">
        <f aca="false">AVERAGE(I6:I93)</f>
        <v>4.63636363636364</v>
      </c>
      <c r="J3" s="5" t="n">
        <f aca="false">AVERAGE(J6:J93)</f>
        <v>15.2534090909091</v>
      </c>
      <c r="K3" s="5" t="n">
        <f aca="false">AVERAGE(K6:K93)</f>
        <v>46.6784090909091</v>
      </c>
      <c r="L3" s="5" t="n">
        <f aca="false">AVERAGE(L6:L93)</f>
        <v>80.3738636363636</v>
      </c>
      <c r="M3" s="5" t="n">
        <f aca="false">AVERAGE(M6:M93)</f>
        <v>91.6522727272727</v>
      </c>
      <c r="N3" s="5" t="n">
        <f aca="false">AVERAGE(N6:N93)</f>
        <v>113.436363636364</v>
      </c>
      <c r="O3" s="5" t="n">
        <f aca="false">AVERAGE(O6:O93)</f>
        <v>752.982954545455</v>
      </c>
    </row>
    <row r="4" s="3" customFormat="true" ht="15" hidden="false" customHeight="false" outlineLevel="0" collapsed="false"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15" hidden="false" customHeight="false" outlineLevel="0" collapsed="false">
      <c r="B5" s="6" t="n">
        <v>2025</v>
      </c>
      <c r="C5" s="7" t="n">
        <v>116.4</v>
      </c>
      <c r="D5" s="8" t="n">
        <v>52.4</v>
      </c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f aca="false">SUM(C5:N5)</f>
        <v>168.8</v>
      </c>
    </row>
    <row r="6" s="3" customFormat="true" ht="15" hidden="false" customHeight="false" outlineLevel="0" collapsed="false">
      <c r="B6" s="6" t="n">
        <v>2024</v>
      </c>
      <c r="C6" s="10" t="n">
        <v>82.2</v>
      </c>
      <c r="D6" s="11" t="n">
        <v>67.4</v>
      </c>
      <c r="E6" s="11" t="n">
        <v>40.2</v>
      </c>
      <c r="F6" s="11" t="n">
        <v>16.2</v>
      </c>
      <c r="G6" s="11" t="n">
        <v>57.8</v>
      </c>
      <c r="H6" s="11" t="n">
        <v>5.4</v>
      </c>
      <c r="I6" s="11" t="n">
        <v>1.6</v>
      </c>
      <c r="J6" s="11" t="n">
        <v>36.8</v>
      </c>
      <c r="K6" s="11" t="n">
        <v>67</v>
      </c>
      <c r="L6" s="11" t="n">
        <v>53.8</v>
      </c>
      <c r="M6" s="11" t="n">
        <v>44.6</v>
      </c>
      <c r="N6" s="11" t="n">
        <v>129.8</v>
      </c>
      <c r="O6" s="9" t="n">
        <f aca="false">SUM(C6:N6)</f>
        <v>602.8</v>
      </c>
    </row>
    <row r="7" s="3" customFormat="true" ht="15" hidden="false" customHeight="false" outlineLevel="0" collapsed="false">
      <c r="B7" s="6" t="n">
        <v>2023</v>
      </c>
      <c r="C7" s="7" t="n">
        <v>83.6</v>
      </c>
      <c r="D7" s="8" t="n">
        <v>89.6</v>
      </c>
      <c r="E7" s="8" t="n">
        <v>60.4</v>
      </c>
      <c r="F7" s="8" t="n">
        <v>50.4</v>
      </c>
      <c r="G7" s="8" t="n">
        <v>109.2</v>
      </c>
      <c r="H7" s="8" t="n">
        <v>45.8</v>
      </c>
      <c r="I7" s="8" t="n">
        <v>0</v>
      </c>
      <c r="J7" s="8" t="n">
        <v>10.4</v>
      </c>
      <c r="K7" s="8" t="n">
        <v>29.8</v>
      </c>
      <c r="L7" s="8" t="n">
        <v>3.6</v>
      </c>
      <c r="M7" s="8" t="n">
        <v>39</v>
      </c>
      <c r="N7" s="8" t="n">
        <v>42</v>
      </c>
      <c r="O7" s="9" t="n">
        <f aca="false">SUM(C7:N7)</f>
        <v>563.8</v>
      </c>
    </row>
    <row r="8" s="3" customFormat="true" ht="15" hidden="false" customHeight="false" outlineLevel="0" collapsed="false">
      <c r="B8" s="6" t="n">
        <v>2022</v>
      </c>
      <c r="C8" s="12" t="n">
        <v>76.8</v>
      </c>
      <c r="D8" s="12" t="n">
        <v>42.6</v>
      </c>
      <c r="E8" s="12" t="n">
        <v>30.4</v>
      </c>
      <c r="F8" s="12" t="n">
        <v>52</v>
      </c>
      <c r="G8" s="12" t="n">
        <v>43.4</v>
      </c>
      <c r="H8" s="12" t="n">
        <v>0.8</v>
      </c>
      <c r="I8" s="12" t="n">
        <v>3.2</v>
      </c>
      <c r="J8" s="12" t="n">
        <v>37.8</v>
      </c>
      <c r="K8" s="12" t="n">
        <v>61</v>
      </c>
      <c r="L8" s="12" t="n">
        <v>36</v>
      </c>
      <c r="M8" s="12" t="n">
        <v>116.4</v>
      </c>
      <c r="N8" s="12" t="n">
        <v>34.2</v>
      </c>
      <c r="O8" s="9" t="n">
        <f aca="false">SUM(C8:N8)</f>
        <v>534.6</v>
      </c>
    </row>
    <row r="9" s="3" customFormat="true" ht="15" hidden="false" customHeight="false" outlineLevel="0" collapsed="false">
      <c r="B9" s="6" t="n">
        <v>2021</v>
      </c>
      <c r="C9" s="13" t="n">
        <v>109.4</v>
      </c>
      <c r="D9" s="13" t="n">
        <v>78.8</v>
      </c>
      <c r="E9" s="13" t="n">
        <v>85</v>
      </c>
      <c r="F9" s="13" t="n">
        <v>46.8</v>
      </c>
      <c r="G9" s="13" t="n">
        <v>6.2</v>
      </c>
      <c r="H9" s="13" t="n">
        <v>4.2</v>
      </c>
      <c r="I9" s="13" t="n">
        <v>24.8</v>
      </c>
      <c r="J9" s="13" t="n">
        <v>0</v>
      </c>
      <c r="K9" s="13" t="n">
        <v>65.2</v>
      </c>
      <c r="L9" s="13" t="n">
        <v>154.4</v>
      </c>
      <c r="M9" s="13" t="n">
        <v>172.4</v>
      </c>
      <c r="N9" s="13" t="n">
        <v>147.8</v>
      </c>
      <c r="O9" s="9" t="n">
        <f aca="false">SUM(C9:N9)</f>
        <v>895</v>
      </c>
    </row>
    <row r="10" s="1" customFormat="true" ht="15" hidden="false" customHeight="false" outlineLevel="0" collapsed="false">
      <c r="B10" s="6" t="n">
        <v>2020</v>
      </c>
      <c r="C10" s="12" t="n">
        <v>0.8</v>
      </c>
      <c r="D10" s="12" t="n">
        <v>3.6</v>
      </c>
      <c r="E10" s="12" t="n">
        <v>120.2</v>
      </c>
      <c r="F10" s="12" t="n">
        <v>13.2</v>
      </c>
      <c r="G10" s="12" t="n">
        <v>10.2</v>
      </c>
      <c r="H10" s="12" t="n">
        <v>23.4</v>
      </c>
      <c r="I10" s="12" t="n">
        <v>7</v>
      </c>
      <c r="J10" s="12" t="n">
        <v>1.4</v>
      </c>
      <c r="K10" s="12" t="n">
        <v>51.2</v>
      </c>
      <c r="L10" s="12" t="n">
        <v>34</v>
      </c>
      <c r="M10" s="12" t="n">
        <v>51</v>
      </c>
      <c r="N10" s="12" t="n">
        <v>172.2</v>
      </c>
      <c r="O10" s="9" t="n">
        <f aca="false">SUM(C10:N10)</f>
        <v>488.2</v>
      </c>
    </row>
    <row r="11" s="1" customFormat="true" ht="15" hidden="false" customHeight="false" outlineLevel="0" collapsed="false">
      <c r="B11" s="6" t="n">
        <v>2019</v>
      </c>
      <c r="C11" s="14" t="n">
        <v>115.4</v>
      </c>
      <c r="D11" s="14" t="n">
        <v>35.4</v>
      </c>
      <c r="E11" s="14" t="n">
        <v>59.6</v>
      </c>
      <c r="F11" s="14" t="n">
        <v>40</v>
      </c>
      <c r="G11" s="14" t="n">
        <v>47.6</v>
      </c>
      <c r="H11" s="14" t="n">
        <v>0</v>
      </c>
      <c r="I11" s="14" t="n">
        <v>3.2</v>
      </c>
      <c r="J11" s="14" t="n">
        <v>19.4</v>
      </c>
      <c r="K11" s="14" t="n">
        <v>53</v>
      </c>
      <c r="L11" s="14" t="n">
        <v>37.4</v>
      </c>
      <c r="M11" s="14" t="n">
        <v>111.6</v>
      </c>
      <c r="N11" s="14" t="n">
        <v>107</v>
      </c>
      <c r="O11" s="9" t="n">
        <f aca="false">SUM(C11:N11)</f>
        <v>629.6</v>
      </c>
    </row>
    <row r="12" customFormat="false" ht="15" hidden="false" customHeight="false" outlineLevel="0" collapsed="false">
      <c r="B12" s="15" t="n">
        <v>2018</v>
      </c>
      <c r="C12" s="16" t="n">
        <v>60.4</v>
      </c>
      <c r="D12" s="16" t="n">
        <v>193.6</v>
      </c>
      <c r="E12" s="16" t="n">
        <v>89.4</v>
      </c>
      <c r="F12" s="16" t="n">
        <v>14.2</v>
      </c>
      <c r="G12" s="16" t="n">
        <v>34</v>
      </c>
      <c r="H12" s="16" t="n">
        <v>20.6</v>
      </c>
      <c r="I12" s="16" t="n">
        <v>0.2</v>
      </c>
      <c r="J12" s="16" t="n">
        <v>63.6</v>
      </c>
      <c r="K12" s="16" t="n">
        <v>64.6</v>
      </c>
      <c r="L12" s="16" t="n">
        <v>85.6</v>
      </c>
      <c r="M12" s="16" t="n">
        <v>194.2</v>
      </c>
      <c r="N12" s="16" t="n">
        <v>66</v>
      </c>
      <c r="O12" s="17" t="n">
        <f aca="false">SUM(C12:N12)</f>
        <v>886.4</v>
      </c>
    </row>
    <row r="13" customFormat="false" ht="15" hidden="false" customHeight="false" outlineLevel="0" collapsed="false">
      <c r="B13" s="15" t="n">
        <v>2017</v>
      </c>
      <c r="C13" s="18" t="n">
        <v>152.2</v>
      </c>
      <c r="D13" s="18" t="n">
        <v>62</v>
      </c>
      <c r="E13" s="18" t="n">
        <v>32.2</v>
      </c>
      <c r="F13" s="18" t="n">
        <v>71.4</v>
      </c>
      <c r="G13" s="18" t="n">
        <v>0</v>
      </c>
      <c r="H13" s="18" t="n">
        <v>3.4</v>
      </c>
      <c r="I13" s="18" t="n">
        <v>2.2</v>
      </c>
      <c r="J13" s="18" t="n">
        <v>0.4</v>
      </c>
      <c r="K13" s="18" t="n">
        <v>62.8</v>
      </c>
      <c r="L13" s="18" t="n">
        <v>26.4</v>
      </c>
      <c r="M13" s="18" t="n">
        <v>74.4</v>
      </c>
      <c r="N13" s="18" t="n">
        <v>60</v>
      </c>
      <c r="O13" s="17" t="n">
        <f aca="false">SUM(C13:N13)</f>
        <v>547.4</v>
      </c>
    </row>
    <row r="14" customFormat="false" ht="15" hidden="false" customHeight="false" outlineLevel="0" collapsed="false">
      <c r="B14" s="15" t="n">
        <v>2016</v>
      </c>
      <c r="C14" s="19" t="n">
        <v>92.2</v>
      </c>
      <c r="D14" s="19" t="n">
        <v>56.2</v>
      </c>
      <c r="E14" s="19" t="n">
        <v>123.4</v>
      </c>
      <c r="F14" s="19" t="n">
        <v>17.4</v>
      </c>
      <c r="G14" s="19" t="n">
        <v>35.6</v>
      </c>
      <c r="H14" s="19" t="n">
        <v>45.6</v>
      </c>
      <c r="I14" s="19" t="n">
        <v>2.2</v>
      </c>
      <c r="J14" s="19" t="n">
        <v>4.4</v>
      </c>
      <c r="K14" s="19" t="n">
        <v>63.2</v>
      </c>
      <c r="L14" s="19" t="n">
        <v>92</v>
      </c>
      <c r="M14" s="19" t="n">
        <v>57.2</v>
      </c>
      <c r="N14" s="19" t="n">
        <v>10</v>
      </c>
      <c r="O14" s="17" t="n">
        <f aca="false">SUM(C14:N14)</f>
        <v>599.4</v>
      </c>
    </row>
    <row r="15" customFormat="false" ht="15" hidden="false" customHeight="false" outlineLevel="0" collapsed="false">
      <c r="B15" s="15" t="n">
        <v>2015</v>
      </c>
      <c r="C15" s="20" t="n">
        <v>146.3</v>
      </c>
      <c r="D15" s="20" t="n">
        <v>202.7</v>
      </c>
      <c r="E15" s="20" t="n">
        <v>135.6</v>
      </c>
      <c r="F15" s="20" t="n">
        <v>14.5</v>
      </c>
      <c r="G15" s="20" t="n">
        <v>53.1</v>
      </c>
      <c r="H15" s="20" t="n">
        <v>36.3</v>
      </c>
      <c r="I15" s="20" t="n">
        <v>2</v>
      </c>
      <c r="J15" s="20" t="n">
        <v>29</v>
      </c>
      <c r="K15" s="20" t="n">
        <v>80.3</v>
      </c>
      <c r="L15" s="20" t="n">
        <v>174.3</v>
      </c>
      <c r="M15" s="20" t="n">
        <v>122.7</v>
      </c>
      <c r="N15" s="20" t="n">
        <v>5.8</v>
      </c>
      <c r="O15" s="17" t="n">
        <v>1002.5</v>
      </c>
    </row>
    <row r="16" customFormat="false" ht="15" hidden="false" customHeight="false" outlineLevel="0" collapsed="false">
      <c r="B16" s="15" t="n">
        <v>2014</v>
      </c>
      <c r="C16" s="19" t="n">
        <v>128.5</v>
      </c>
      <c r="D16" s="19" t="n">
        <v>87.4</v>
      </c>
      <c r="E16" s="19" t="n">
        <v>143.4</v>
      </c>
      <c r="F16" s="19" t="n">
        <v>96.8</v>
      </c>
      <c r="G16" s="19" t="n">
        <v>29.5</v>
      </c>
      <c r="H16" s="19" t="n">
        <v>11.7</v>
      </c>
      <c r="I16" s="19" t="n">
        <v>2.5</v>
      </c>
      <c r="J16" s="19" t="n">
        <v>0</v>
      </c>
      <c r="K16" s="19" t="n">
        <v>1.8</v>
      </c>
      <c r="L16" s="19" t="n">
        <v>59.2</v>
      </c>
      <c r="M16" s="19" t="n">
        <v>37.3</v>
      </c>
      <c r="N16" s="19" t="n">
        <v>126</v>
      </c>
      <c r="O16" s="17" t="n">
        <v>723.6</v>
      </c>
    </row>
    <row r="17" customFormat="false" ht="15" hidden="false" customHeight="false" outlineLevel="0" collapsed="false">
      <c r="B17" s="15" t="n">
        <v>2013</v>
      </c>
      <c r="C17" s="20" t="n">
        <v>158.5</v>
      </c>
      <c r="D17" s="20" t="n">
        <v>106.4</v>
      </c>
      <c r="E17" s="20" t="n">
        <v>188.7</v>
      </c>
      <c r="F17" s="20" t="n">
        <v>23.4</v>
      </c>
      <c r="G17" s="20" t="n">
        <v>19.3</v>
      </c>
      <c r="H17" s="20" t="n">
        <v>1.3</v>
      </c>
      <c r="I17" s="20" t="n">
        <v>2</v>
      </c>
      <c r="J17" s="20" t="n">
        <v>26.2</v>
      </c>
      <c r="K17" s="20" t="n">
        <v>67.3</v>
      </c>
      <c r="L17" s="20" t="n">
        <v>46.2</v>
      </c>
      <c r="M17" s="20" t="n">
        <v>102.6</v>
      </c>
      <c r="N17" s="20" t="n">
        <v>100.8</v>
      </c>
      <c r="O17" s="17" t="n">
        <v>842.8</v>
      </c>
    </row>
    <row r="18" customFormat="false" ht="15" hidden="false" customHeight="false" outlineLevel="0" collapsed="false">
      <c r="B18" s="15" t="n">
        <v>2012</v>
      </c>
      <c r="C18" s="19" t="n">
        <v>72.1</v>
      </c>
      <c r="D18" s="19" t="n">
        <v>135.1</v>
      </c>
      <c r="E18" s="19" t="n">
        <v>73.9</v>
      </c>
      <c r="F18" s="19" t="n">
        <v>73.7</v>
      </c>
      <c r="G18" s="19" t="n">
        <v>19.1</v>
      </c>
      <c r="H18" s="19" t="n">
        <v>0.3</v>
      </c>
      <c r="I18" s="19" t="n">
        <v>5.3</v>
      </c>
      <c r="J18" s="19" t="n">
        <v>0</v>
      </c>
      <c r="K18" s="19" t="n">
        <v>32</v>
      </c>
      <c r="L18" s="19" t="n">
        <v>71.1</v>
      </c>
      <c r="M18" s="19" t="n">
        <v>52.8</v>
      </c>
      <c r="N18" s="19" t="n">
        <v>95.5</v>
      </c>
      <c r="O18" s="17" t="n">
        <v>630.9</v>
      </c>
    </row>
    <row r="19" customFormat="false" ht="15" hidden="false" customHeight="false" outlineLevel="0" collapsed="false">
      <c r="B19" s="15" t="n">
        <v>2011</v>
      </c>
      <c r="C19" s="20" t="n">
        <v>52.2</v>
      </c>
      <c r="D19" s="20" t="n">
        <v>197.9</v>
      </c>
      <c r="E19" s="20" t="n">
        <v>47.8</v>
      </c>
      <c r="F19" s="20" t="n">
        <v>64</v>
      </c>
      <c r="G19" s="20" t="n">
        <v>57.7</v>
      </c>
      <c r="H19" s="20" t="n">
        <v>1.5</v>
      </c>
      <c r="I19" s="20" t="n">
        <v>1.5</v>
      </c>
      <c r="J19" s="20" t="n">
        <v>0.5</v>
      </c>
      <c r="K19" s="20" t="n">
        <v>60.7</v>
      </c>
      <c r="L19" s="20" t="n">
        <v>121.9</v>
      </c>
      <c r="M19" s="20" t="n">
        <v>38.1</v>
      </c>
      <c r="N19" s="20" t="n">
        <v>113.5</v>
      </c>
      <c r="O19" s="17" t="n">
        <v>757.2</v>
      </c>
    </row>
    <row r="20" customFormat="false" ht="15" hidden="false" customHeight="false" outlineLevel="0" collapsed="false">
      <c r="B20" s="15" t="n">
        <v>2010</v>
      </c>
      <c r="C20" s="19" t="n">
        <v>270.6</v>
      </c>
      <c r="D20" s="19" t="n">
        <v>165</v>
      </c>
      <c r="E20" s="19" t="n">
        <v>106.4</v>
      </c>
      <c r="F20" s="19" t="n">
        <v>59.2</v>
      </c>
      <c r="G20" s="19" t="n">
        <v>15.2</v>
      </c>
      <c r="H20" s="19" t="n">
        <v>25.1</v>
      </c>
      <c r="I20" s="19" t="n">
        <v>6.3</v>
      </c>
      <c r="J20" s="19" t="n">
        <v>0.5</v>
      </c>
      <c r="K20" s="19" t="n">
        <v>73.4</v>
      </c>
      <c r="L20" s="19" t="n">
        <v>116.8</v>
      </c>
      <c r="M20" s="19" t="n">
        <v>76.5</v>
      </c>
      <c r="N20" s="19" t="n">
        <v>47.2</v>
      </c>
      <c r="O20" s="17" t="n">
        <v>962.5</v>
      </c>
    </row>
    <row r="21" customFormat="false" ht="15" hidden="false" customHeight="false" outlineLevel="0" collapsed="false">
      <c r="B21" s="15" t="n">
        <v>2009</v>
      </c>
      <c r="C21" s="20" t="n">
        <v>169.4</v>
      </c>
      <c r="D21" s="20" t="n">
        <v>131.4</v>
      </c>
      <c r="E21" s="20" t="n">
        <v>111</v>
      </c>
      <c r="F21" s="20" t="n">
        <v>69.8</v>
      </c>
      <c r="G21" s="20" t="n">
        <v>27.6</v>
      </c>
      <c r="H21" s="20" t="n">
        <v>4.2</v>
      </c>
      <c r="I21" s="20" t="n">
        <v>0</v>
      </c>
      <c r="J21" s="20" t="n">
        <v>2</v>
      </c>
      <c r="K21" s="20" t="n">
        <v>166.4</v>
      </c>
      <c r="L21" s="20" t="n">
        <v>204.8</v>
      </c>
      <c r="M21" s="20" t="n">
        <v>36.4</v>
      </c>
      <c r="N21" s="20" t="n">
        <v>130.4</v>
      </c>
      <c r="O21" s="17" t="n">
        <v>1053.4</v>
      </c>
    </row>
    <row r="22" customFormat="false" ht="15" hidden="false" customHeight="false" outlineLevel="0" collapsed="false">
      <c r="B22" s="15" t="n">
        <v>2008</v>
      </c>
      <c r="C22" s="19" t="n">
        <v>46.6</v>
      </c>
      <c r="D22" s="19" t="n">
        <v>24</v>
      </c>
      <c r="E22" s="19" t="n">
        <v>113</v>
      </c>
      <c r="F22" s="19" t="n">
        <v>10.8</v>
      </c>
      <c r="G22" s="19" t="n">
        <v>7</v>
      </c>
      <c r="H22" s="19" t="n">
        <v>2</v>
      </c>
      <c r="I22" s="19" t="n">
        <v>0</v>
      </c>
      <c r="J22" s="19" t="n">
        <v>20.6</v>
      </c>
      <c r="K22" s="19" t="n">
        <v>71</v>
      </c>
      <c r="L22" s="19" t="n">
        <v>87.8</v>
      </c>
      <c r="M22" s="19" t="n">
        <v>36</v>
      </c>
      <c r="N22" s="19" t="n">
        <v>129.8</v>
      </c>
      <c r="O22" s="17" t="n">
        <v>548.6</v>
      </c>
    </row>
    <row r="23" customFormat="false" ht="15" hidden="false" customHeight="false" outlineLevel="0" collapsed="false">
      <c r="B23" s="15" t="n">
        <v>2007</v>
      </c>
      <c r="C23" s="20" t="n">
        <v>26.6</v>
      </c>
      <c r="D23" s="20" t="n">
        <v>54.6</v>
      </c>
      <c r="E23" s="20" t="n">
        <v>208.6</v>
      </c>
      <c r="F23" s="20" t="n">
        <v>82.6</v>
      </c>
      <c r="G23" s="20" t="n">
        <v>14.4</v>
      </c>
      <c r="H23" s="20" t="n">
        <v>9.8</v>
      </c>
      <c r="I23" s="20" t="n">
        <v>0</v>
      </c>
      <c r="J23" s="20" t="n">
        <v>0.2</v>
      </c>
      <c r="K23" s="20" t="n">
        <v>44</v>
      </c>
      <c r="L23" s="20" t="n">
        <v>122.4</v>
      </c>
      <c r="M23" s="20" t="n">
        <v>136.8</v>
      </c>
      <c r="N23" s="20" t="n">
        <v>82.2</v>
      </c>
      <c r="O23" s="17" t="n">
        <v>782.2</v>
      </c>
    </row>
    <row r="24" customFormat="false" ht="15" hidden="false" customHeight="false" outlineLevel="0" collapsed="false">
      <c r="B24" s="15" t="n">
        <v>2006</v>
      </c>
      <c r="C24" s="19" t="n">
        <v>111</v>
      </c>
      <c r="D24" s="19" t="n">
        <v>94.8</v>
      </c>
      <c r="E24" s="19" t="n">
        <v>85.8</v>
      </c>
      <c r="F24" s="19" t="n">
        <v>41</v>
      </c>
      <c r="G24" s="19" t="n">
        <v>0.8</v>
      </c>
      <c r="H24" s="19" t="n">
        <v>19.8</v>
      </c>
      <c r="I24" s="19" t="n">
        <v>27.8</v>
      </c>
      <c r="J24" s="19" t="n">
        <v>1</v>
      </c>
      <c r="K24" s="19" t="n">
        <v>49.8</v>
      </c>
      <c r="L24" s="19" t="n">
        <v>47</v>
      </c>
      <c r="M24" s="19" t="n">
        <v>20.8</v>
      </c>
      <c r="N24" s="19" t="n">
        <v>56.6</v>
      </c>
      <c r="O24" s="17" t="n">
        <v>556.2</v>
      </c>
    </row>
    <row r="25" customFormat="false" ht="13.5" hidden="false" customHeight="true" outlineLevel="0" collapsed="false">
      <c r="B25" s="15" t="n">
        <v>2005</v>
      </c>
      <c r="C25" s="20" t="n">
        <v>112</v>
      </c>
      <c r="D25" s="20" t="n">
        <v>95.2</v>
      </c>
      <c r="E25" s="20" t="n">
        <v>71.4</v>
      </c>
      <c r="F25" s="20" t="n">
        <v>144.8</v>
      </c>
      <c r="G25" s="20" t="n">
        <v>16.8</v>
      </c>
      <c r="H25" s="20" t="n">
        <v>33.8</v>
      </c>
      <c r="I25" s="20" t="n">
        <v>9.2</v>
      </c>
      <c r="J25" s="20" t="n">
        <v>16.6</v>
      </c>
      <c r="K25" s="20" t="n">
        <v>25.8</v>
      </c>
      <c r="L25" s="20" t="n">
        <v>84.2</v>
      </c>
      <c r="M25" s="20" t="n">
        <v>60.7</v>
      </c>
      <c r="N25" s="20" t="n">
        <v>164.6</v>
      </c>
      <c r="O25" s="17" t="n">
        <v>835</v>
      </c>
    </row>
    <row r="26" customFormat="false" ht="15" hidden="false" customHeight="false" outlineLevel="0" collapsed="false">
      <c r="B26" s="15" t="n">
        <v>2004</v>
      </c>
      <c r="C26" s="19" t="n">
        <v>92.4</v>
      </c>
      <c r="D26" s="19" t="n">
        <v>55.4</v>
      </c>
      <c r="E26" s="19" t="n">
        <v>109.4</v>
      </c>
      <c r="F26" s="19" t="n">
        <v>115.6</v>
      </c>
      <c r="G26" s="19" t="n">
        <v>34.4</v>
      </c>
      <c r="H26" s="19" t="n">
        <v>44</v>
      </c>
      <c r="I26" s="19" t="n">
        <v>5.8</v>
      </c>
      <c r="J26" s="19" t="n">
        <v>0</v>
      </c>
      <c r="K26" s="19" t="n">
        <v>91.4</v>
      </c>
      <c r="L26" s="19" t="n">
        <v>36.6</v>
      </c>
      <c r="M26" s="19" t="n">
        <v>127.2</v>
      </c>
      <c r="N26" s="19" t="n">
        <v>158.8</v>
      </c>
      <c r="O26" s="17" t="n">
        <v>871</v>
      </c>
    </row>
    <row r="27" customFormat="false" ht="15" hidden="false" customHeight="false" outlineLevel="0" collapsed="false">
      <c r="B27" s="15" t="n">
        <v>2003</v>
      </c>
      <c r="C27" s="20" t="n">
        <v>148.2</v>
      </c>
      <c r="D27" s="20" t="n">
        <v>82.4</v>
      </c>
      <c r="E27" s="20" t="n">
        <v>21.2</v>
      </c>
      <c r="F27" s="20" t="n">
        <v>99.2</v>
      </c>
      <c r="G27" s="20" t="n">
        <v>8.4</v>
      </c>
      <c r="H27" s="20" t="n">
        <v>3</v>
      </c>
      <c r="I27" s="20" t="n">
        <v>4.2</v>
      </c>
      <c r="J27" s="20" t="n">
        <v>46.8</v>
      </c>
      <c r="K27" s="20" t="n">
        <v>120.4</v>
      </c>
      <c r="L27" s="20" t="n">
        <v>117.2</v>
      </c>
      <c r="M27" s="20" t="n">
        <v>68</v>
      </c>
      <c r="N27" s="20" t="n">
        <v>178.4</v>
      </c>
      <c r="O27" s="17" t="n">
        <v>897.4</v>
      </c>
    </row>
    <row r="28" customFormat="false" ht="15" hidden="false" customHeight="false" outlineLevel="0" collapsed="false">
      <c r="B28" s="15" t="n">
        <v>2002</v>
      </c>
      <c r="C28" s="19" t="n">
        <v>70</v>
      </c>
      <c r="D28" s="19" t="n">
        <v>32</v>
      </c>
      <c r="E28" s="19" t="n">
        <v>28</v>
      </c>
      <c r="F28" s="19" t="n">
        <v>47.2</v>
      </c>
      <c r="G28" s="19" t="n">
        <v>67.2</v>
      </c>
      <c r="H28" s="19" t="n">
        <v>18.8</v>
      </c>
      <c r="I28" s="19" t="n">
        <v>28</v>
      </c>
      <c r="J28" s="19" t="n">
        <v>15.2</v>
      </c>
      <c r="K28" s="19" t="n">
        <v>59.2</v>
      </c>
      <c r="L28" s="19" t="n">
        <v>111</v>
      </c>
      <c r="M28" s="19" t="n">
        <v>84.2</v>
      </c>
      <c r="N28" s="19" t="n">
        <v>124.8</v>
      </c>
      <c r="O28" s="17" t="n">
        <v>685.6</v>
      </c>
    </row>
    <row r="29" customFormat="false" ht="15" hidden="false" customHeight="false" outlineLevel="0" collapsed="false">
      <c r="B29" s="15" t="n">
        <v>2001</v>
      </c>
      <c r="C29" s="20" t="n">
        <v>155.8</v>
      </c>
      <c r="D29" s="20" t="n">
        <v>101.8</v>
      </c>
      <c r="E29" s="20" t="n">
        <v>30</v>
      </c>
      <c r="F29" s="20" t="n">
        <v>101.4</v>
      </c>
      <c r="G29" s="20" t="n">
        <v>26.2</v>
      </c>
      <c r="H29" s="20" t="n">
        <v>16</v>
      </c>
      <c r="I29" s="20" t="n">
        <v>0</v>
      </c>
      <c r="J29" s="20" t="n">
        <v>3</v>
      </c>
      <c r="K29" s="20" t="n">
        <v>37.6</v>
      </c>
      <c r="L29" s="20" t="n">
        <v>4.6</v>
      </c>
      <c r="M29" s="20" t="n">
        <v>88.2</v>
      </c>
      <c r="N29" s="20" t="n">
        <v>124</v>
      </c>
      <c r="O29" s="17" t="n">
        <v>688.6</v>
      </c>
    </row>
    <row r="30" customFormat="false" ht="15" hidden="false" customHeight="false" outlineLevel="0" collapsed="false">
      <c r="B30" s="15" t="n">
        <v>1997</v>
      </c>
      <c r="C30" s="19" t="n">
        <v>51.4</v>
      </c>
      <c r="D30" s="19" t="n">
        <v>32.4</v>
      </c>
      <c r="E30" s="19" t="n">
        <v>22</v>
      </c>
      <c r="F30" s="19" t="n">
        <v>50.8</v>
      </c>
      <c r="G30" s="19" t="n">
        <v>13.4</v>
      </c>
      <c r="H30" s="19" t="n">
        <v>2.2</v>
      </c>
      <c r="I30" s="19" t="n">
        <v>0</v>
      </c>
      <c r="J30" s="19" t="n">
        <v>110.6</v>
      </c>
      <c r="K30" s="19" t="n">
        <v>139.6</v>
      </c>
      <c r="L30" s="19" t="n">
        <v>75.6</v>
      </c>
      <c r="M30" s="19" t="n">
        <v>132</v>
      </c>
      <c r="N30" s="19" t="n">
        <v>219.4</v>
      </c>
      <c r="O30" s="17" t="n">
        <v>849.4</v>
      </c>
    </row>
    <row r="31" customFormat="false" ht="15" hidden="false" customHeight="false" outlineLevel="0" collapsed="false">
      <c r="B31" s="15" t="n">
        <v>1996</v>
      </c>
      <c r="C31" s="20" t="n">
        <v>166.4</v>
      </c>
      <c r="D31" s="20" t="n">
        <v>185.6</v>
      </c>
      <c r="E31" s="20" t="n">
        <v>170.4</v>
      </c>
      <c r="F31" s="20" t="n">
        <v>44.8</v>
      </c>
      <c r="G31" s="20" t="n">
        <v>65.2</v>
      </c>
      <c r="H31" s="20" t="n">
        <v>37.6</v>
      </c>
      <c r="I31" s="20" t="n">
        <v>9.8</v>
      </c>
      <c r="J31" s="20" t="n">
        <v>47.6</v>
      </c>
      <c r="K31" s="20" t="n">
        <v>64.8</v>
      </c>
      <c r="L31" s="20" t="n">
        <v>208.2</v>
      </c>
      <c r="M31" s="20" t="n">
        <v>67.6</v>
      </c>
      <c r="N31" s="20" t="n">
        <v>241.4</v>
      </c>
      <c r="O31" s="17" t="n">
        <v>1309.4</v>
      </c>
    </row>
    <row r="32" customFormat="false" ht="15" hidden="false" customHeight="false" outlineLevel="0" collapsed="false">
      <c r="B32" s="15" t="n">
        <v>1993</v>
      </c>
      <c r="C32" s="19" t="n">
        <v>20.2</v>
      </c>
      <c r="D32" s="19" t="n">
        <v>83</v>
      </c>
      <c r="E32" s="19" t="n">
        <v>71.4</v>
      </c>
      <c r="F32" s="19" t="n">
        <v>72.8</v>
      </c>
      <c r="G32" s="19" t="n">
        <v>44.2</v>
      </c>
      <c r="H32" s="19" t="n">
        <v>0.6</v>
      </c>
      <c r="I32" s="19" t="n">
        <v>0</v>
      </c>
      <c r="J32" s="19" t="n">
        <v>0</v>
      </c>
      <c r="K32" s="19" t="n">
        <v>26.6</v>
      </c>
      <c r="L32" s="19" t="n">
        <v>135.2</v>
      </c>
      <c r="M32" s="19" t="n">
        <v>122.6</v>
      </c>
      <c r="N32" s="19" t="n">
        <v>76.8</v>
      </c>
      <c r="O32" s="17" t="n">
        <v>653.4</v>
      </c>
    </row>
    <row r="33" customFormat="false" ht="15" hidden="false" customHeight="false" outlineLevel="0" collapsed="false">
      <c r="B33" s="15" t="n">
        <v>1988</v>
      </c>
      <c r="C33" s="20" t="n">
        <v>131.8</v>
      </c>
      <c r="D33" s="20" t="n">
        <v>78.2</v>
      </c>
      <c r="E33" s="20" t="n">
        <v>141.6</v>
      </c>
      <c r="F33" s="20" t="n">
        <v>44.6</v>
      </c>
      <c r="G33" s="20" t="n">
        <v>0</v>
      </c>
      <c r="H33" s="20" t="n">
        <v>7</v>
      </c>
      <c r="I33" s="20" t="n">
        <v>0</v>
      </c>
      <c r="J33" s="20" t="n">
        <v>80.8</v>
      </c>
      <c r="K33" s="20" t="n">
        <v>61.8</v>
      </c>
      <c r="L33" s="20" t="n">
        <v>28.6</v>
      </c>
      <c r="M33" s="20" t="n">
        <v>119.4</v>
      </c>
      <c r="N33" s="20" t="n">
        <v>88.2</v>
      </c>
      <c r="O33" s="17" t="n">
        <v>782</v>
      </c>
    </row>
    <row r="34" customFormat="false" ht="15" hidden="false" customHeight="false" outlineLevel="0" collapsed="false">
      <c r="B34" s="15" t="n">
        <v>1987</v>
      </c>
      <c r="C34" s="19" t="n">
        <v>82.2</v>
      </c>
      <c r="D34" s="19" t="n">
        <v>116.6</v>
      </c>
      <c r="E34" s="19" t="n">
        <v>67.6</v>
      </c>
      <c r="F34" s="19" t="n">
        <v>26</v>
      </c>
      <c r="G34" s="19" t="n">
        <v>50</v>
      </c>
      <c r="H34" s="19" t="n">
        <v>6</v>
      </c>
      <c r="I34" s="19" t="n">
        <v>0.2</v>
      </c>
      <c r="J34" s="19" t="n">
        <v>0</v>
      </c>
      <c r="K34" s="19" t="n">
        <v>30</v>
      </c>
      <c r="L34" s="19" t="n">
        <v>79.6</v>
      </c>
      <c r="M34" s="19" t="n">
        <v>166.6</v>
      </c>
      <c r="N34" s="19" t="n">
        <v>37.8</v>
      </c>
      <c r="O34" s="17" t="n">
        <v>662.6</v>
      </c>
    </row>
    <row r="35" customFormat="false" ht="15" hidden="false" customHeight="false" outlineLevel="0" collapsed="false">
      <c r="B35" s="15" t="n">
        <v>1986</v>
      </c>
      <c r="C35" s="20" t="n">
        <v>116.4</v>
      </c>
      <c r="D35" s="20" t="n">
        <v>146</v>
      </c>
      <c r="E35" s="20" t="n">
        <v>89.4</v>
      </c>
      <c r="F35" s="20" t="n">
        <v>29</v>
      </c>
      <c r="G35" s="20" t="n">
        <v>10.6</v>
      </c>
      <c r="H35" s="20" t="n">
        <v>9.8</v>
      </c>
      <c r="I35" s="20" t="n">
        <v>17.4</v>
      </c>
      <c r="J35" s="20" t="n">
        <v>0</v>
      </c>
      <c r="K35" s="20" t="n">
        <v>29.4</v>
      </c>
      <c r="L35" s="20" t="n">
        <v>68.2</v>
      </c>
      <c r="M35" s="20" t="n">
        <v>59.8</v>
      </c>
      <c r="N35" s="20" t="n">
        <v>87.2</v>
      </c>
      <c r="O35" s="17" t="n">
        <v>663.2</v>
      </c>
    </row>
    <row r="36" customFormat="false" ht="15" hidden="false" customHeight="false" outlineLevel="0" collapsed="false">
      <c r="B36" s="15" t="n">
        <v>1985</v>
      </c>
      <c r="C36" s="19" t="n">
        <v>152.2</v>
      </c>
      <c r="D36" s="19" t="n">
        <v>86.2</v>
      </c>
      <c r="E36" s="19" t="n">
        <v>168.2</v>
      </c>
      <c r="F36" s="19" t="n">
        <v>134.8</v>
      </c>
      <c r="G36" s="19" t="n">
        <v>18.4</v>
      </c>
      <c r="H36" s="19" t="n">
        <v>0.2</v>
      </c>
      <c r="I36" s="19" t="n">
        <v>0</v>
      </c>
      <c r="J36" s="19" t="n">
        <v>0</v>
      </c>
      <c r="K36" s="19" t="n">
        <v>26.4</v>
      </c>
      <c r="L36" s="19" t="n">
        <v>67.2</v>
      </c>
      <c r="M36" s="19" t="n">
        <v>89</v>
      </c>
      <c r="N36" s="19" t="n">
        <v>22</v>
      </c>
      <c r="O36" s="17" t="n">
        <v>764.6</v>
      </c>
    </row>
    <row r="37" customFormat="false" ht="15" hidden="false" customHeight="false" outlineLevel="0" collapsed="false">
      <c r="B37" s="15" t="n">
        <v>1984</v>
      </c>
      <c r="C37" s="20" t="n">
        <v>76.4</v>
      </c>
      <c r="D37" s="20" t="n">
        <v>101.6</v>
      </c>
      <c r="E37" s="20" t="n">
        <v>84.4</v>
      </c>
      <c r="F37" s="20" t="n">
        <v>29.8</v>
      </c>
      <c r="G37" s="20" t="n">
        <v>14</v>
      </c>
      <c r="H37" s="20" t="n">
        <v>0.4</v>
      </c>
      <c r="I37" s="20" t="n">
        <v>0</v>
      </c>
      <c r="J37" s="20" t="n">
        <v>0.6</v>
      </c>
      <c r="K37" s="20" t="n">
        <v>40.4</v>
      </c>
      <c r="L37" s="20" t="n">
        <v>52.4</v>
      </c>
      <c r="M37" s="20" t="n">
        <v>57.6</v>
      </c>
      <c r="N37" s="20" t="n">
        <v>71</v>
      </c>
      <c r="O37" s="17" t="n">
        <v>528.6</v>
      </c>
    </row>
    <row r="38" customFormat="false" ht="15" hidden="false" customHeight="false" outlineLevel="0" collapsed="false">
      <c r="B38" s="15" t="n">
        <v>1983</v>
      </c>
      <c r="C38" s="19" t="n">
        <v>33.2</v>
      </c>
      <c r="D38" s="19" t="n">
        <v>97.4</v>
      </c>
      <c r="E38" s="19" t="n">
        <v>98.6</v>
      </c>
      <c r="F38" s="19" t="n">
        <v>4.2</v>
      </c>
      <c r="G38" s="19" t="n">
        <v>0.6</v>
      </c>
      <c r="H38" s="19" t="n">
        <v>0.6</v>
      </c>
      <c r="I38" s="19" t="n">
        <v>1.4</v>
      </c>
      <c r="J38" s="19" t="n">
        <v>10.8</v>
      </c>
      <c r="K38" s="19" t="n">
        <v>78.6</v>
      </c>
      <c r="L38" s="19" t="n">
        <v>70.4</v>
      </c>
      <c r="M38" s="19" t="n">
        <v>140.4</v>
      </c>
      <c r="N38" s="19" t="n">
        <v>176.8</v>
      </c>
      <c r="O38" s="17" t="n">
        <v>713</v>
      </c>
    </row>
    <row r="39" customFormat="false" ht="15" hidden="false" customHeight="false" outlineLevel="0" collapsed="false">
      <c r="B39" s="15" t="n">
        <v>1982</v>
      </c>
      <c r="C39" s="20" t="n">
        <v>68.4</v>
      </c>
      <c r="D39" s="20" t="n">
        <v>100.6</v>
      </c>
      <c r="E39" s="20" t="n">
        <v>160.2</v>
      </c>
      <c r="F39" s="20" t="n">
        <v>107.6</v>
      </c>
      <c r="G39" s="20" t="n">
        <v>15.2</v>
      </c>
      <c r="H39" s="20" t="n">
        <v>1.8</v>
      </c>
      <c r="I39" s="20" t="n">
        <v>0</v>
      </c>
      <c r="J39" s="20" t="n">
        <v>4.6</v>
      </c>
      <c r="K39" s="20" t="n">
        <v>44.2</v>
      </c>
      <c r="L39" s="20" t="n">
        <v>76</v>
      </c>
      <c r="M39" s="20" t="n">
        <v>101.8</v>
      </c>
      <c r="N39" s="20" t="n">
        <v>97.4</v>
      </c>
      <c r="O39" s="17" t="n">
        <v>777.8</v>
      </c>
    </row>
    <row r="40" customFormat="false" ht="15" hidden="false" customHeight="false" outlineLevel="0" collapsed="false">
      <c r="B40" s="15" t="n">
        <v>1980</v>
      </c>
      <c r="C40" s="19" t="n">
        <v>47.2</v>
      </c>
      <c r="D40" s="19" t="n">
        <v>39.4</v>
      </c>
      <c r="E40" s="19" t="n">
        <v>153.8</v>
      </c>
      <c r="F40" s="19" t="n">
        <v>81.2</v>
      </c>
      <c r="G40" s="19" t="n">
        <v>67</v>
      </c>
      <c r="H40" s="19" t="n">
        <v>15</v>
      </c>
      <c r="I40" s="19" t="n">
        <v>0</v>
      </c>
      <c r="J40" s="19" t="n">
        <v>5.2</v>
      </c>
      <c r="K40" s="19" t="n">
        <v>4.8</v>
      </c>
      <c r="L40" s="19" t="n">
        <v>63.4</v>
      </c>
      <c r="M40" s="19" t="n">
        <v>121.4</v>
      </c>
      <c r="N40" s="19" t="n">
        <v>89.4</v>
      </c>
      <c r="O40" s="17" t="n">
        <v>687.8</v>
      </c>
    </row>
    <row r="41" customFormat="false" ht="15" hidden="false" customHeight="false" outlineLevel="0" collapsed="false">
      <c r="B41" s="15" t="n">
        <v>1979</v>
      </c>
      <c r="C41" s="20" t="n">
        <v>161.6</v>
      </c>
      <c r="D41" s="20" t="n">
        <v>156.4</v>
      </c>
      <c r="E41" s="20" t="n">
        <v>70.8</v>
      </c>
      <c r="F41" s="20" t="n">
        <v>106</v>
      </c>
      <c r="G41" s="20" t="n">
        <v>7.6</v>
      </c>
      <c r="H41" s="20" t="n">
        <v>7.8</v>
      </c>
      <c r="I41" s="20" t="n">
        <v>0</v>
      </c>
      <c r="J41" s="20" t="n">
        <v>6.6</v>
      </c>
      <c r="K41" s="20" t="n">
        <v>144.8</v>
      </c>
      <c r="L41" s="20" t="n">
        <v>88.6</v>
      </c>
      <c r="M41" s="20" t="n">
        <v>88.8</v>
      </c>
      <c r="N41" s="20" t="n">
        <v>91.8</v>
      </c>
      <c r="O41" s="17" t="n">
        <v>930.8</v>
      </c>
    </row>
    <row r="42" customFormat="false" ht="15" hidden="false" customHeight="false" outlineLevel="0" collapsed="false">
      <c r="B42" s="15" t="n">
        <v>1978</v>
      </c>
      <c r="C42" s="19" t="n">
        <v>139</v>
      </c>
      <c r="D42" s="19" t="n">
        <v>100.8</v>
      </c>
      <c r="E42" s="19" t="n">
        <v>66.2</v>
      </c>
      <c r="F42" s="19" t="n">
        <v>159</v>
      </c>
      <c r="G42" s="19" t="n">
        <v>56.2</v>
      </c>
      <c r="H42" s="19" t="n">
        <v>0</v>
      </c>
      <c r="I42" s="19" t="n">
        <v>0</v>
      </c>
      <c r="J42" s="19" t="n">
        <v>0.4</v>
      </c>
      <c r="K42" s="19" t="n">
        <v>92.2</v>
      </c>
      <c r="L42" s="19" t="n">
        <v>149.6</v>
      </c>
      <c r="M42" s="19" t="n">
        <v>124</v>
      </c>
      <c r="N42" s="19" t="n">
        <v>77.6</v>
      </c>
      <c r="O42" s="17" t="n">
        <v>965</v>
      </c>
    </row>
    <row r="43" customFormat="false" ht="15" hidden="false" customHeight="false" outlineLevel="0" collapsed="false">
      <c r="B43" s="15" t="n">
        <v>1977</v>
      </c>
      <c r="C43" s="20" t="n">
        <v>46.4</v>
      </c>
      <c r="D43" s="20" t="n">
        <v>28.2</v>
      </c>
      <c r="E43" s="20" t="n">
        <v>20.8</v>
      </c>
      <c r="F43" s="20" t="n">
        <v>110</v>
      </c>
      <c r="G43" s="20" t="n">
        <v>5.6</v>
      </c>
      <c r="H43" s="20" t="n">
        <v>10.2</v>
      </c>
      <c r="I43" s="20" t="n">
        <v>0</v>
      </c>
      <c r="J43" s="20" t="n">
        <v>3.8</v>
      </c>
      <c r="K43" s="20" t="n">
        <v>28</v>
      </c>
      <c r="L43" s="20" t="n">
        <v>23.8</v>
      </c>
      <c r="M43" s="20" t="n">
        <v>70.4</v>
      </c>
      <c r="N43" s="20" t="n">
        <v>31.6</v>
      </c>
      <c r="O43" s="17" t="n">
        <v>378.8</v>
      </c>
    </row>
    <row r="44" customFormat="false" ht="15" hidden="false" customHeight="false" outlineLevel="0" collapsed="false">
      <c r="B44" s="15" t="n">
        <v>1976</v>
      </c>
      <c r="C44" s="19" t="n">
        <v>101</v>
      </c>
      <c r="D44" s="19" t="n">
        <v>179.8</v>
      </c>
      <c r="E44" s="19" t="n">
        <v>138</v>
      </c>
      <c r="F44" s="19" t="n">
        <v>23.8</v>
      </c>
      <c r="G44" s="19" t="n">
        <v>57.8</v>
      </c>
      <c r="H44" s="19" t="n">
        <v>94.6</v>
      </c>
      <c r="I44" s="19" t="n">
        <v>16.4</v>
      </c>
      <c r="J44" s="19" t="n">
        <v>67.6</v>
      </c>
      <c r="K44" s="19" t="n">
        <v>7.8</v>
      </c>
      <c r="L44" s="19" t="n">
        <v>135.6</v>
      </c>
      <c r="M44" s="19" t="n">
        <v>217.2</v>
      </c>
      <c r="N44" s="19" t="n">
        <v>150.6</v>
      </c>
      <c r="O44" s="17" t="n">
        <v>1190.2</v>
      </c>
    </row>
    <row r="45" customFormat="false" ht="15" hidden="false" customHeight="false" outlineLevel="0" collapsed="false">
      <c r="B45" s="15" t="n">
        <v>1975</v>
      </c>
      <c r="C45" s="20" t="n">
        <v>34</v>
      </c>
      <c r="D45" s="20" t="n">
        <v>88.2</v>
      </c>
      <c r="E45" s="20" t="n">
        <v>76.8</v>
      </c>
      <c r="F45" s="20" t="n">
        <v>38.6</v>
      </c>
      <c r="G45" s="20" t="n">
        <v>25.8</v>
      </c>
      <c r="H45" s="20" t="n">
        <v>2.4</v>
      </c>
      <c r="I45" s="20" t="n">
        <v>0</v>
      </c>
      <c r="J45" s="20" t="n">
        <v>33.6</v>
      </c>
      <c r="K45" s="20" t="n">
        <v>29.8</v>
      </c>
      <c r="L45" s="20" t="n">
        <v>83.8</v>
      </c>
      <c r="M45" s="20" t="n">
        <v>131</v>
      </c>
      <c r="N45" s="20" t="n">
        <v>84.6</v>
      </c>
      <c r="O45" s="17" t="n">
        <v>628.6</v>
      </c>
    </row>
    <row r="46" customFormat="false" ht="15" hidden="false" customHeight="false" outlineLevel="0" collapsed="false">
      <c r="B46" s="15" t="n">
        <v>1974</v>
      </c>
      <c r="C46" s="19" t="n">
        <v>32.8</v>
      </c>
      <c r="D46" s="19" t="n">
        <v>161.6</v>
      </c>
      <c r="E46" s="19" t="n">
        <v>2.6</v>
      </c>
      <c r="F46" s="19" t="n">
        <v>148.6</v>
      </c>
      <c r="G46" s="19" t="n">
        <v>34.4</v>
      </c>
      <c r="H46" s="19" t="n">
        <v>2</v>
      </c>
      <c r="I46" s="19" t="n">
        <v>4.8</v>
      </c>
      <c r="J46" s="19" t="n">
        <v>1.4</v>
      </c>
      <c r="K46" s="19" t="n">
        <v>113.4</v>
      </c>
      <c r="L46" s="19" t="n">
        <v>111</v>
      </c>
      <c r="M46" s="19" t="n">
        <v>74</v>
      </c>
      <c r="N46" s="19" t="n">
        <v>46.8</v>
      </c>
      <c r="O46" s="17" t="n">
        <v>733.4</v>
      </c>
    </row>
    <row r="47" customFormat="false" ht="15" hidden="false" customHeight="false" outlineLevel="0" collapsed="false">
      <c r="B47" s="15" t="n">
        <v>1973</v>
      </c>
      <c r="C47" s="20" t="n">
        <v>157.2</v>
      </c>
      <c r="D47" s="20" t="n">
        <v>163</v>
      </c>
      <c r="E47" s="20" t="n">
        <v>126</v>
      </c>
      <c r="F47" s="20" t="n">
        <v>44.6</v>
      </c>
      <c r="G47" s="20" t="n">
        <v>23.8</v>
      </c>
      <c r="H47" s="20" t="n">
        <v>0</v>
      </c>
      <c r="I47" s="20" t="n">
        <v>42</v>
      </c>
      <c r="J47" s="20" t="n">
        <v>5</v>
      </c>
      <c r="K47" s="20" t="n">
        <v>53.8</v>
      </c>
      <c r="L47" s="20" t="n">
        <v>140.4</v>
      </c>
      <c r="M47" s="20" t="n">
        <v>43.6</v>
      </c>
      <c r="N47" s="20" t="n">
        <v>132.8</v>
      </c>
      <c r="O47" s="17" t="n">
        <v>932.2</v>
      </c>
    </row>
    <row r="48" customFormat="false" ht="15" hidden="false" customHeight="false" outlineLevel="0" collapsed="false">
      <c r="B48" s="15" t="n">
        <v>1972</v>
      </c>
      <c r="C48" s="19" t="n">
        <v>96.8</v>
      </c>
      <c r="D48" s="19" t="n">
        <v>161.6</v>
      </c>
      <c r="E48" s="19" t="n">
        <v>100.2</v>
      </c>
      <c r="F48" s="19" t="n">
        <v>35</v>
      </c>
      <c r="G48" s="19" t="n">
        <v>9.2</v>
      </c>
      <c r="H48" s="19" t="n">
        <v>0.6</v>
      </c>
      <c r="I48" s="19" t="n">
        <v>11.6</v>
      </c>
      <c r="J48" s="19" t="n">
        <v>9.8</v>
      </c>
      <c r="K48" s="19" t="n">
        <v>54.8</v>
      </c>
      <c r="L48" s="19" t="n">
        <v>115</v>
      </c>
      <c r="M48" s="19" t="n">
        <v>5.2</v>
      </c>
      <c r="N48" s="19" t="n">
        <v>89.8</v>
      </c>
      <c r="O48" s="17" t="n">
        <v>689.6</v>
      </c>
    </row>
    <row r="49" customFormat="false" ht="15" hidden="false" customHeight="false" outlineLevel="0" collapsed="false">
      <c r="B49" s="15" t="n">
        <v>1971</v>
      </c>
      <c r="C49" s="20" t="n">
        <v>94</v>
      </c>
      <c r="D49" s="20" t="n">
        <v>182</v>
      </c>
      <c r="E49" s="20" t="n">
        <v>124.2</v>
      </c>
      <c r="F49" s="20" t="n">
        <v>90.8</v>
      </c>
      <c r="G49" s="20" t="n">
        <v>6.8</v>
      </c>
      <c r="H49" s="20" t="n">
        <v>0</v>
      </c>
      <c r="I49" s="20" t="n">
        <v>2.2</v>
      </c>
      <c r="J49" s="20" t="n">
        <v>0</v>
      </c>
      <c r="K49" s="20" t="n">
        <v>59.4</v>
      </c>
      <c r="L49" s="20" t="n">
        <v>136</v>
      </c>
      <c r="M49" s="20" t="n">
        <v>126.6</v>
      </c>
      <c r="N49" s="20" t="n">
        <v>135.2</v>
      </c>
      <c r="O49" s="17" t="n">
        <v>957.2</v>
      </c>
    </row>
    <row r="50" customFormat="false" ht="15" hidden="false" customHeight="false" outlineLevel="0" collapsed="false">
      <c r="B50" s="15" t="n">
        <v>1970</v>
      </c>
      <c r="C50" s="19" t="n">
        <v>128.6</v>
      </c>
      <c r="D50" s="19" t="n">
        <v>45.6</v>
      </c>
      <c r="E50" s="19" t="n">
        <v>48.2</v>
      </c>
      <c r="F50" s="19" t="n">
        <v>8.4</v>
      </c>
      <c r="G50" s="19" t="n">
        <v>51.8</v>
      </c>
      <c r="H50" s="19" t="n">
        <v>1.8</v>
      </c>
      <c r="I50" s="19" t="n">
        <v>1.8</v>
      </c>
      <c r="J50" s="19" t="n">
        <v>0</v>
      </c>
      <c r="K50" s="19" t="n">
        <v>29.6</v>
      </c>
      <c r="L50" s="19" t="n">
        <v>66</v>
      </c>
      <c r="M50" s="19" t="n">
        <v>23.4</v>
      </c>
      <c r="N50" s="19" t="n">
        <v>48.4</v>
      </c>
      <c r="O50" s="17" t="n">
        <v>453.6</v>
      </c>
    </row>
    <row r="51" customFormat="false" ht="15" hidden="false" customHeight="false" outlineLevel="0" collapsed="false">
      <c r="B51" s="15" t="n">
        <v>1969</v>
      </c>
      <c r="C51" s="20" t="n">
        <v>87.8</v>
      </c>
      <c r="D51" s="20" t="n">
        <v>99.8</v>
      </c>
      <c r="E51" s="20" t="n">
        <v>82.6</v>
      </c>
      <c r="F51" s="20" t="n">
        <v>6.8</v>
      </c>
      <c r="G51" s="20" t="n">
        <v>24.6</v>
      </c>
      <c r="H51" s="20" t="n">
        <v>9.4</v>
      </c>
      <c r="I51" s="20" t="n">
        <v>23.6</v>
      </c>
      <c r="J51" s="20" t="n">
        <v>0.4</v>
      </c>
      <c r="K51" s="20" t="n">
        <v>76</v>
      </c>
      <c r="L51" s="20" t="n">
        <v>67.2</v>
      </c>
      <c r="M51" s="20" t="n">
        <v>44.4</v>
      </c>
      <c r="N51" s="20" t="n">
        <v>164.6</v>
      </c>
      <c r="O51" s="17" t="n">
        <v>687.2</v>
      </c>
    </row>
    <row r="52" customFormat="false" ht="15" hidden="false" customHeight="false" outlineLevel="0" collapsed="false">
      <c r="B52" s="15" t="n">
        <v>1968</v>
      </c>
      <c r="C52" s="19" t="n">
        <v>147.2</v>
      </c>
      <c r="D52" s="19" t="n">
        <v>26.6</v>
      </c>
      <c r="E52" s="19" t="n">
        <v>67</v>
      </c>
      <c r="F52" s="19" t="n">
        <v>16.2</v>
      </c>
      <c r="G52" s="19" t="n">
        <v>20.4</v>
      </c>
      <c r="H52" s="19" t="n">
        <v>130.8</v>
      </c>
      <c r="I52" s="19" t="n">
        <v>0</v>
      </c>
      <c r="J52" s="19" t="n">
        <v>0</v>
      </c>
      <c r="K52" s="19" t="n">
        <v>9.2</v>
      </c>
      <c r="L52" s="19" t="n">
        <v>30.6</v>
      </c>
      <c r="M52" s="19" t="n">
        <v>93.2</v>
      </c>
      <c r="N52" s="19" t="n">
        <v>187.6</v>
      </c>
      <c r="O52" s="17" t="n">
        <v>728.8</v>
      </c>
    </row>
    <row r="53" customFormat="false" ht="15" hidden="false" customHeight="false" outlineLevel="0" collapsed="false">
      <c r="B53" s="15" t="n">
        <v>1967</v>
      </c>
      <c r="C53" s="20" t="n">
        <v>82.2</v>
      </c>
      <c r="D53" s="20" t="n">
        <v>92.6</v>
      </c>
      <c r="E53" s="20" t="n">
        <v>42</v>
      </c>
      <c r="F53" s="20" t="n">
        <v>29.6</v>
      </c>
      <c r="G53" s="20" t="n">
        <v>25</v>
      </c>
      <c r="H53" s="20" t="n">
        <v>1.2</v>
      </c>
      <c r="I53" s="20" t="n">
        <v>1</v>
      </c>
      <c r="J53" s="20" t="n">
        <v>26.4</v>
      </c>
      <c r="K53" s="20" t="n">
        <v>66</v>
      </c>
      <c r="L53" s="20" t="n">
        <v>38.6</v>
      </c>
      <c r="M53" s="20" t="n">
        <v>74.2</v>
      </c>
      <c r="N53" s="20" t="n">
        <v>127</v>
      </c>
      <c r="O53" s="17" t="n">
        <v>605.8</v>
      </c>
    </row>
    <row r="54" customFormat="false" ht="15" hidden="false" customHeight="false" outlineLevel="0" collapsed="false">
      <c r="B54" s="15" t="n">
        <v>1966</v>
      </c>
      <c r="C54" s="19" t="n">
        <v>139.6</v>
      </c>
      <c r="D54" s="19" t="n">
        <v>44.2</v>
      </c>
      <c r="E54" s="19" t="n">
        <v>79.2</v>
      </c>
      <c r="F54" s="19" t="n">
        <v>139.6</v>
      </c>
      <c r="G54" s="19" t="n">
        <v>76.4</v>
      </c>
      <c r="H54" s="19" t="n">
        <v>2</v>
      </c>
      <c r="I54" s="19" t="n">
        <v>0</v>
      </c>
      <c r="J54" s="19" t="n">
        <v>0</v>
      </c>
      <c r="K54" s="19" t="n">
        <v>10.2</v>
      </c>
      <c r="L54" s="19" t="n">
        <v>74.2</v>
      </c>
      <c r="M54" s="19" t="n">
        <v>77.8</v>
      </c>
      <c r="N54" s="19" t="n">
        <v>103</v>
      </c>
      <c r="O54" s="17" t="n">
        <v>746.2</v>
      </c>
    </row>
    <row r="55" customFormat="false" ht="15" hidden="false" customHeight="false" outlineLevel="0" collapsed="false">
      <c r="B55" s="15" t="n">
        <v>1965</v>
      </c>
      <c r="C55" s="20" t="n">
        <v>185.4</v>
      </c>
      <c r="D55" s="20" t="n">
        <v>112.8</v>
      </c>
      <c r="E55" s="20" t="n">
        <v>27.2</v>
      </c>
      <c r="F55" s="20" t="n">
        <v>35</v>
      </c>
      <c r="G55" s="20" t="n">
        <v>5.4</v>
      </c>
      <c r="H55" s="20" t="n">
        <v>0</v>
      </c>
      <c r="I55" s="20" t="n">
        <v>0</v>
      </c>
      <c r="J55" s="20" t="n">
        <v>20</v>
      </c>
      <c r="K55" s="20" t="n">
        <v>135.4</v>
      </c>
      <c r="L55" s="20" t="n">
        <v>94.2</v>
      </c>
      <c r="M55" s="20" t="n">
        <v>52.2</v>
      </c>
      <c r="N55" s="20" t="n">
        <v>112</v>
      </c>
      <c r="O55" s="17" t="n">
        <v>779.6</v>
      </c>
    </row>
    <row r="56" customFormat="false" ht="15" hidden="false" customHeight="false" outlineLevel="0" collapsed="false">
      <c r="B56" s="15" t="n">
        <v>1964</v>
      </c>
      <c r="C56" s="19" t="n">
        <v>105.4</v>
      </c>
      <c r="D56" s="19" t="n">
        <v>116.4</v>
      </c>
      <c r="E56" s="19" t="n">
        <v>65.4</v>
      </c>
      <c r="F56" s="19" t="n">
        <v>115.8</v>
      </c>
      <c r="G56" s="19" t="n">
        <v>2.8</v>
      </c>
      <c r="H56" s="19" t="n">
        <v>41</v>
      </c>
      <c r="I56" s="19" t="n">
        <v>3.8</v>
      </c>
      <c r="J56" s="19" t="n">
        <v>79.6</v>
      </c>
      <c r="K56" s="19" t="n">
        <v>11</v>
      </c>
      <c r="L56" s="19" t="n">
        <v>132.6</v>
      </c>
      <c r="M56" s="19" t="n">
        <v>37</v>
      </c>
      <c r="N56" s="19" t="n">
        <v>165.6</v>
      </c>
      <c r="O56" s="17" t="n">
        <v>876.4</v>
      </c>
    </row>
    <row r="57" customFormat="false" ht="15" hidden="false" customHeight="false" outlineLevel="0" collapsed="false">
      <c r="B57" s="15" t="n">
        <v>1963</v>
      </c>
      <c r="C57" s="20" t="n">
        <v>75.6</v>
      </c>
      <c r="D57" s="20" t="n">
        <v>134.4</v>
      </c>
      <c r="E57" s="20" t="n">
        <v>77</v>
      </c>
      <c r="F57" s="20" t="n">
        <v>76.8</v>
      </c>
      <c r="G57" s="20" t="n">
        <v>72.8</v>
      </c>
      <c r="H57" s="20" t="n">
        <v>18.4</v>
      </c>
      <c r="I57" s="20" t="n">
        <v>3.4</v>
      </c>
      <c r="J57" s="20" t="n">
        <v>4.2</v>
      </c>
      <c r="K57" s="20" t="n">
        <v>73</v>
      </c>
      <c r="L57" s="20" t="n">
        <v>78.4</v>
      </c>
      <c r="M57" s="20" t="n">
        <v>54.4</v>
      </c>
      <c r="N57" s="20" t="n">
        <v>109.2</v>
      </c>
      <c r="O57" s="17" t="n">
        <v>777.6</v>
      </c>
    </row>
    <row r="58" customFormat="false" ht="15" hidden="false" customHeight="false" outlineLevel="0" collapsed="false">
      <c r="B58" s="15" t="n">
        <v>1962</v>
      </c>
      <c r="C58" s="19" t="n">
        <v>74.4</v>
      </c>
      <c r="D58" s="19" t="n">
        <v>72.4</v>
      </c>
      <c r="E58" s="19" t="n">
        <v>100.4</v>
      </c>
      <c r="F58" s="19" t="n">
        <v>27.4</v>
      </c>
      <c r="G58" s="19" t="n">
        <v>1.2</v>
      </c>
      <c r="H58" s="19" t="n">
        <v>14</v>
      </c>
      <c r="I58" s="19" t="n">
        <v>0</v>
      </c>
      <c r="J58" s="19" t="n">
        <v>0</v>
      </c>
      <c r="K58" s="19" t="n">
        <v>33.2</v>
      </c>
      <c r="L58" s="19" t="n">
        <v>116</v>
      </c>
      <c r="M58" s="19" t="n">
        <v>84.6</v>
      </c>
      <c r="N58" s="19" t="n">
        <v>176.2</v>
      </c>
      <c r="O58" s="17" t="n">
        <v>699.8</v>
      </c>
    </row>
    <row r="59" customFormat="false" ht="15" hidden="false" customHeight="false" outlineLevel="0" collapsed="false">
      <c r="B59" s="15" t="n">
        <v>1961</v>
      </c>
      <c r="C59" s="20" t="n">
        <v>136</v>
      </c>
      <c r="D59" s="20" t="n">
        <v>27.6</v>
      </c>
      <c r="E59" s="20" t="n">
        <v>23.6</v>
      </c>
      <c r="F59" s="20" t="n">
        <v>57.2</v>
      </c>
      <c r="G59" s="20" t="n">
        <v>13.2</v>
      </c>
      <c r="H59" s="20" t="n">
        <v>12.2</v>
      </c>
      <c r="I59" s="20" t="n">
        <v>1</v>
      </c>
      <c r="J59" s="20" t="n">
        <v>0</v>
      </c>
      <c r="K59" s="20" t="n">
        <v>0</v>
      </c>
      <c r="L59" s="20" t="n">
        <v>95.6</v>
      </c>
      <c r="M59" s="20" t="n">
        <v>118.8</v>
      </c>
      <c r="N59" s="20" t="n">
        <v>105.2</v>
      </c>
      <c r="O59" s="17" t="n">
        <v>590.4</v>
      </c>
    </row>
    <row r="60" customFormat="false" ht="15" hidden="false" customHeight="false" outlineLevel="0" collapsed="false">
      <c r="B60" s="15" t="n">
        <v>1960</v>
      </c>
      <c r="C60" s="19" t="n">
        <v>90.4</v>
      </c>
      <c r="D60" s="19" t="n">
        <v>40.6</v>
      </c>
      <c r="E60" s="19" t="n">
        <v>87.4</v>
      </c>
      <c r="F60" s="19" t="n">
        <v>64.2</v>
      </c>
      <c r="G60" s="19" t="n">
        <v>41.6</v>
      </c>
      <c r="H60" s="19" t="n">
        <v>9.6</v>
      </c>
      <c r="I60" s="19" t="n">
        <v>25.6</v>
      </c>
      <c r="J60" s="19" t="n">
        <v>0</v>
      </c>
      <c r="K60" s="19" t="n">
        <v>5.6</v>
      </c>
      <c r="L60" s="19" t="n">
        <v>59.6</v>
      </c>
      <c r="M60" s="19" t="n">
        <v>16.4</v>
      </c>
      <c r="N60" s="19" t="n">
        <v>97</v>
      </c>
      <c r="O60" s="17" t="n">
        <v>538</v>
      </c>
    </row>
    <row r="61" customFormat="false" ht="15" hidden="false" customHeight="false" outlineLevel="0" collapsed="false">
      <c r="B61" s="15" t="n">
        <v>1959</v>
      </c>
      <c r="C61" s="20" t="n">
        <v>75.8</v>
      </c>
      <c r="D61" s="20" t="n">
        <v>1.2</v>
      </c>
      <c r="E61" s="20" t="n">
        <v>71.8</v>
      </c>
      <c r="F61" s="20" t="n">
        <v>131.4</v>
      </c>
      <c r="G61" s="20" t="n">
        <v>38.8</v>
      </c>
      <c r="H61" s="20" t="n">
        <v>1.4</v>
      </c>
      <c r="I61" s="20" t="n">
        <v>8.2</v>
      </c>
      <c r="J61" s="20" t="n">
        <v>1.6</v>
      </c>
      <c r="K61" s="20" t="n">
        <v>20</v>
      </c>
      <c r="L61" s="20" t="n">
        <v>62</v>
      </c>
      <c r="M61" s="20" t="n">
        <v>38</v>
      </c>
      <c r="N61" s="20" t="n">
        <v>89</v>
      </c>
      <c r="O61" s="17" t="n">
        <v>539.2</v>
      </c>
    </row>
    <row r="62" customFormat="false" ht="15" hidden="false" customHeight="false" outlineLevel="0" collapsed="false">
      <c r="B62" s="15" t="n">
        <v>1958</v>
      </c>
      <c r="C62" s="19" t="n">
        <v>74.2</v>
      </c>
      <c r="D62" s="19" t="n">
        <v>75.8</v>
      </c>
      <c r="E62" s="19" t="n">
        <v>97</v>
      </c>
      <c r="F62" s="19" t="n">
        <v>69.8</v>
      </c>
      <c r="G62" s="19" t="n">
        <v>9.2</v>
      </c>
      <c r="H62" s="19" t="n">
        <v>3</v>
      </c>
      <c r="I62" s="19" t="n">
        <v>0.6</v>
      </c>
      <c r="J62" s="19" t="n">
        <v>0</v>
      </c>
      <c r="K62" s="19" t="n">
        <v>0</v>
      </c>
      <c r="L62" s="19" t="n">
        <v>54</v>
      </c>
      <c r="M62" s="19" t="n">
        <v>150</v>
      </c>
      <c r="N62" s="19" t="n">
        <v>168.7</v>
      </c>
      <c r="O62" s="17" t="n">
        <v>702.3</v>
      </c>
    </row>
    <row r="63" customFormat="false" ht="15" hidden="false" customHeight="false" outlineLevel="0" collapsed="false">
      <c r="B63" s="15" t="n">
        <v>1957</v>
      </c>
      <c r="C63" s="20" t="n">
        <v>122.4</v>
      </c>
      <c r="D63" s="20" t="n">
        <v>1.2</v>
      </c>
      <c r="E63" s="20" t="n">
        <v>56.6</v>
      </c>
      <c r="F63" s="20" t="n">
        <v>93.6</v>
      </c>
      <c r="G63" s="20" t="n">
        <v>45.4</v>
      </c>
      <c r="H63" s="20" t="n">
        <v>3</v>
      </c>
      <c r="I63" s="20" t="n">
        <v>0</v>
      </c>
      <c r="J63" s="20" t="n">
        <v>3.2</v>
      </c>
      <c r="K63" s="20" t="n">
        <v>8.2</v>
      </c>
      <c r="L63" s="20" t="n">
        <v>76.6</v>
      </c>
      <c r="M63" s="20" t="n">
        <v>180.2</v>
      </c>
      <c r="N63" s="20" t="n">
        <v>106.8</v>
      </c>
      <c r="O63" s="17" t="n">
        <v>697.2</v>
      </c>
    </row>
    <row r="64" customFormat="false" ht="15" hidden="false" customHeight="false" outlineLevel="0" collapsed="false">
      <c r="B64" s="15" t="n">
        <v>1956</v>
      </c>
      <c r="C64" s="19" t="n">
        <v>55</v>
      </c>
      <c r="D64" s="19" t="n">
        <v>186.3</v>
      </c>
      <c r="E64" s="19" t="n">
        <v>34.6</v>
      </c>
      <c r="F64" s="19" t="n">
        <v>29.2</v>
      </c>
      <c r="G64" s="19" t="n">
        <v>14</v>
      </c>
      <c r="H64" s="19" t="n">
        <v>1</v>
      </c>
      <c r="I64" s="19" t="n">
        <v>0</v>
      </c>
      <c r="J64" s="19" t="n">
        <v>0</v>
      </c>
      <c r="K64" s="19" t="n">
        <v>24</v>
      </c>
      <c r="L64" s="19" t="n">
        <v>21</v>
      </c>
      <c r="M64" s="19" t="n">
        <v>128.2</v>
      </c>
      <c r="N64" s="19" t="n">
        <v>53.8</v>
      </c>
      <c r="O64" s="17" t="n">
        <v>547.9</v>
      </c>
    </row>
    <row r="65" customFormat="false" ht="15" hidden="false" customHeight="false" outlineLevel="0" collapsed="false">
      <c r="B65" s="15" t="n">
        <v>1955</v>
      </c>
      <c r="C65" s="20" t="n">
        <v>141.6</v>
      </c>
      <c r="D65" s="20" t="n">
        <v>28</v>
      </c>
      <c r="E65" s="20" t="n">
        <v>91.8</v>
      </c>
      <c r="F65" s="20" t="n">
        <v>64.8</v>
      </c>
      <c r="G65" s="20" t="n">
        <v>5.8</v>
      </c>
      <c r="H65" s="20" t="n">
        <v>7.8</v>
      </c>
      <c r="I65" s="20" t="n">
        <v>0</v>
      </c>
      <c r="J65" s="20" t="n">
        <v>45.6</v>
      </c>
      <c r="K65" s="20" t="n">
        <v>111.8</v>
      </c>
      <c r="L65" s="20" t="n">
        <v>117.2</v>
      </c>
      <c r="M65" s="20" t="n">
        <v>45.6</v>
      </c>
      <c r="N65" s="20" t="n">
        <v>60.6</v>
      </c>
      <c r="O65" s="17" t="n">
        <v>720.6</v>
      </c>
    </row>
    <row r="66" customFormat="false" ht="15" hidden="false" customHeight="false" outlineLevel="0" collapsed="false">
      <c r="B66" s="15" t="n">
        <v>1954</v>
      </c>
      <c r="C66" s="19" t="n">
        <v>198.1</v>
      </c>
      <c r="D66" s="19" t="n">
        <v>136.8</v>
      </c>
      <c r="E66" s="19" t="n">
        <v>57.4</v>
      </c>
      <c r="F66" s="19" t="n">
        <v>103</v>
      </c>
      <c r="G66" s="19" t="n">
        <v>25.2</v>
      </c>
      <c r="H66" s="19" t="n">
        <v>1</v>
      </c>
      <c r="I66" s="19" t="n">
        <v>0</v>
      </c>
      <c r="J66" s="19" t="n">
        <v>8</v>
      </c>
      <c r="K66" s="19" t="n">
        <v>2.2</v>
      </c>
      <c r="L66" s="19" t="n">
        <v>49</v>
      </c>
      <c r="M66" s="19" t="n">
        <v>167.2</v>
      </c>
      <c r="N66" s="19" t="n">
        <v>49.6</v>
      </c>
      <c r="O66" s="17" t="n">
        <v>790.3</v>
      </c>
    </row>
    <row r="67" customFormat="false" ht="15" hidden="false" customHeight="false" outlineLevel="0" collapsed="false">
      <c r="B67" s="15" t="n">
        <v>1953</v>
      </c>
      <c r="C67" s="20" t="n">
        <v>128.2</v>
      </c>
      <c r="D67" s="20" t="n">
        <v>78.8</v>
      </c>
      <c r="E67" s="20" t="n">
        <v>64.2</v>
      </c>
      <c r="F67" s="20" t="n">
        <v>1.8</v>
      </c>
      <c r="G67" s="20" t="n">
        <v>9.6</v>
      </c>
      <c r="H67" s="20" t="n">
        <v>7.4</v>
      </c>
      <c r="I67" s="20" t="n">
        <v>0</v>
      </c>
      <c r="J67" s="20" t="n">
        <v>78</v>
      </c>
      <c r="K67" s="20" t="n">
        <v>3</v>
      </c>
      <c r="L67" s="20" t="n">
        <v>69</v>
      </c>
      <c r="M67" s="20" t="n">
        <v>121.2</v>
      </c>
      <c r="N67" s="20" t="n">
        <v>47</v>
      </c>
      <c r="O67" s="17" t="n">
        <v>608.2</v>
      </c>
    </row>
    <row r="68" customFormat="false" ht="15" hidden="false" customHeight="false" outlineLevel="0" collapsed="false">
      <c r="B68" s="15" t="n">
        <v>1952</v>
      </c>
      <c r="C68" s="19" t="n">
        <v>84.1</v>
      </c>
      <c r="D68" s="19" t="n">
        <v>115.6</v>
      </c>
      <c r="E68" s="19" t="n">
        <v>46</v>
      </c>
      <c r="F68" s="19" t="n">
        <v>5.8</v>
      </c>
      <c r="G68" s="19" t="n">
        <v>0.8</v>
      </c>
      <c r="H68" s="19" t="n">
        <v>0</v>
      </c>
      <c r="I68" s="19" t="n">
        <v>0.4</v>
      </c>
      <c r="J68" s="19" t="n">
        <v>0</v>
      </c>
      <c r="K68" s="19" t="n">
        <v>2.2</v>
      </c>
      <c r="L68" s="19" t="n">
        <v>46.8</v>
      </c>
      <c r="M68" s="19" t="n">
        <v>111</v>
      </c>
      <c r="N68" s="19" t="n">
        <v>72.2</v>
      </c>
      <c r="O68" s="17" t="n">
        <v>484.9</v>
      </c>
    </row>
    <row r="69" customFormat="false" ht="15" hidden="false" customHeight="false" outlineLevel="0" collapsed="false">
      <c r="B69" s="15" t="n">
        <v>1946</v>
      </c>
      <c r="C69" s="20" t="n">
        <v>137</v>
      </c>
      <c r="D69" s="20" t="n">
        <v>31</v>
      </c>
      <c r="E69" s="20" t="n">
        <v>88</v>
      </c>
      <c r="F69" s="20" t="n">
        <v>19</v>
      </c>
      <c r="G69" s="20" t="n">
        <v>2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77</v>
      </c>
      <c r="M69" s="20" t="n">
        <v>49</v>
      </c>
      <c r="N69" s="20" t="n">
        <v>200</v>
      </c>
      <c r="O69" s="17" t="n">
        <v>621</v>
      </c>
    </row>
    <row r="70" customFormat="false" ht="15" hidden="false" customHeight="false" outlineLevel="0" collapsed="false">
      <c r="B70" s="15" t="n">
        <v>1945</v>
      </c>
      <c r="C70" s="19" t="n">
        <v>222</v>
      </c>
      <c r="D70" s="19" t="n">
        <v>20</v>
      </c>
      <c r="E70" s="19" t="n">
        <v>22</v>
      </c>
      <c r="F70" s="19" t="n">
        <v>6</v>
      </c>
      <c r="G70" s="19" t="n">
        <v>17</v>
      </c>
      <c r="H70" s="19" t="n">
        <v>3</v>
      </c>
      <c r="I70" s="19" t="n">
        <v>0</v>
      </c>
      <c r="J70" s="19" t="n">
        <v>0</v>
      </c>
      <c r="K70" s="19" t="n">
        <v>37</v>
      </c>
      <c r="L70" s="19" t="n">
        <v>43</v>
      </c>
      <c r="M70" s="19" t="n">
        <v>128</v>
      </c>
      <c r="N70" s="19" t="n">
        <v>204</v>
      </c>
      <c r="O70" s="17" t="n">
        <v>702</v>
      </c>
    </row>
    <row r="71" customFormat="false" ht="15" hidden="false" customHeight="false" outlineLevel="0" collapsed="false">
      <c r="B71" s="15" t="n">
        <v>1944</v>
      </c>
      <c r="C71" s="20" t="n">
        <v>112</v>
      </c>
      <c r="D71" s="20" t="n">
        <v>130</v>
      </c>
      <c r="E71" s="20" t="n">
        <v>156</v>
      </c>
      <c r="F71" s="20" t="n">
        <v>69</v>
      </c>
      <c r="G71" s="20" t="n">
        <v>4</v>
      </c>
      <c r="H71" s="20" t="n">
        <v>39</v>
      </c>
      <c r="I71" s="20" t="n">
        <v>0</v>
      </c>
      <c r="J71" s="20" t="n">
        <v>4</v>
      </c>
      <c r="K71" s="20" t="n">
        <v>10</v>
      </c>
      <c r="L71" s="20" t="n">
        <v>27</v>
      </c>
      <c r="M71" s="20" t="n">
        <v>86</v>
      </c>
      <c r="N71" s="20" t="n">
        <v>142</v>
      </c>
      <c r="O71" s="17" t="n">
        <v>779</v>
      </c>
    </row>
    <row r="72" customFormat="false" ht="15" hidden="false" customHeight="false" outlineLevel="0" collapsed="false">
      <c r="B72" s="15" t="n">
        <v>1943</v>
      </c>
      <c r="C72" s="19" t="n">
        <v>131</v>
      </c>
      <c r="D72" s="19" t="n">
        <v>94</v>
      </c>
      <c r="E72" s="19" t="n">
        <v>85</v>
      </c>
      <c r="F72" s="19" t="n">
        <v>48</v>
      </c>
      <c r="G72" s="19" t="n">
        <v>10</v>
      </c>
      <c r="H72" s="19" t="n">
        <v>0</v>
      </c>
      <c r="I72" s="19" t="n">
        <v>0</v>
      </c>
      <c r="J72" s="19" t="n">
        <v>0</v>
      </c>
      <c r="K72" s="19" t="n">
        <v>6</v>
      </c>
      <c r="L72" s="19" t="n">
        <v>66</v>
      </c>
      <c r="M72" s="19" t="n">
        <v>143</v>
      </c>
      <c r="N72" s="19" t="n">
        <v>77</v>
      </c>
      <c r="O72" s="17" t="n">
        <v>660</v>
      </c>
    </row>
    <row r="73" customFormat="false" ht="15" hidden="false" customHeight="false" outlineLevel="0" collapsed="false">
      <c r="B73" s="15" t="n">
        <v>1942</v>
      </c>
      <c r="C73" s="20" t="n">
        <v>196</v>
      </c>
      <c r="D73" s="20" t="n">
        <v>188</v>
      </c>
      <c r="E73" s="20" t="n">
        <v>150</v>
      </c>
      <c r="F73" s="20" t="n">
        <v>22</v>
      </c>
      <c r="G73" s="20" t="n">
        <v>33</v>
      </c>
      <c r="H73" s="20" t="n">
        <v>41</v>
      </c>
      <c r="I73" s="20" t="n">
        <v>2</v>
      </c>
      <c r="J73" s="20" t="n">
        <v>43</v>
      </c>
      <c r="K73" s="20" t="n">
        <v>35</v>
      </c>
      <c r="L73" s="20" t="n">
        <v>22</v>
      </c>
      <c r="M73" s="20" t="n">
        <v>106</v>
      </c>
      <c r="N73" s="20" t="n">
        <v>48</v>
      </c>
      <c r="O73" s="17" t="n">
        <v>886</v>
      </c>
    </row>
    <row r="74" customFormat="false" ht="15" hidden="false" customHeight="false" outlineLevel="0" collapsed="false">
      <c r="B74" s="15" t="n">
        <v>1941</v>
      </c>
      <c r="C74" s="19" t="n">
        <v>79.6</v>
      </c>
      <c r="D74" s="19" t="n">
        <v>161.2</v>
      </c>
      <c r="E74" s="19" t="n">
        <v>58.4</v>
      </c>
      <c r="F74" s="19" t="n">
        <v>72</v>
      </c>
      <c r="G74" s="19" t="n">
        <v>56.6</v>
      </c>
      <c r="H74" s="19" t="n">
        <v>6</v>
      </c>
      <c r="I74" s="19" t="n">
        <v>3.6</v>
      </c>
      <c r="J74" s="19" t="n">
        <v>0.4</v>
      </c>
      <c r="K74" s="19" t="n">
        <v>39.2</v>
      </c>
      <c r="L74" s="19" t="n">
        <v>61.6</v>
      </c>
      <c r="M74" s="19" t="n">
        <v>135.8</v>
      </c>
      <c r="N74" s="19" t="n">
        <v>63.6</v>
      </c>
      <c r="O74" s="17" t="n">
        <v>738</v>
      </c>
    </row>
    <row r="75" customFormat="false" ht="15" hidden="false" customHeight="false" outlineLevel="0" collapsed="false">
      <c r="B75" s="15" t="n">
        <v>1940</v>
      </c>
      <c r="C75" s="20" t="n">
        <v>174.2</v>
      </c>
      <c r="D75" s="20" t="n">
        <v>68</v>
      </c>
      <c r="E75" s="20" t="n">
        <v>71.6</v>
      </c>
      <c r="F75" s="20" t="n">
        <v>81.4</v>
      </c>
      <c r="G75" s="20" t="n">
        <v>101.2</v>
      </c>
      <c r="H75" s="20" t="n">
        <v>38.4</v>
      </c>
      <c r="I75" s="20" t="n">
        <v>0</v>
      </c>
      <c r="J75" s="20" t="n">
        <v>17</v>
      </c>
      <c r="K75" s="20" t="n">
        <v>28</v>
      </c>
      <c r="L75" s="20" t="n">
        <v>170.8</v>
      </c>
      <c r="M75" s="20" t="n">
        <v>46</v>
      </c>
      <c r="N75" s="20" t="n">
        <v>205.4</v>
      </c>
      <c r="O75" s="17" t="n">
        <v>1002</v>
      </c>
    </row>
    <row r="76" customFormat="false" ht="15" hidden="false" customHeight="false" outlineLevel="0" collapsed="false">
      <c r="B76" s="15" t="n">
        <v>1939</v>
      </c>
      <c r="C76" s="19" t="n">
        <v>145.6</v>
      </c>
      <c r="D76" s="19" t="n">
        <v>160.8</v>
      </c>
      <c r="E76" s="19" t="n">
        <v>189</v>
      </c>
      <c r="F76" s="19" t="n">
        <v>27</v>
      </c>
      <c r="G76" s="19" t="n">
        <v>108</v>
      </c>
      <c r="H76" s="19" t="n">
        <v>63.2</v>
      </c>
      <c r="I76" s="19" t="n">
        <v>0</v>
      </c>
      <c r="J76" s="19" t="n">
        <v>5.8</v>
      </c>
      <c r="K76" s="19" t="n">
        <v>86.2</v>
      </c>
      <c r="L76" s="19" t="n">
        <v>56.2</v>
      </c>
      <c r="M76" s="19" t="n">
        <v>69.2</v>
      </c>
      <c r="N76" s="19" t="n">
        <v>129.8</v>
      </c>
      <c r="O76" s="17" t="n">
        <v>1040.8</v>
      </c>
    </row>
    <row r="77" customFormat="false" ht="15" hidden="false" customHeight="false" outlineLevel="0" collapsed="false">
      <c r="B77" s="15" t="n">
        <v>1938</v>
      </c>
      <c r="C77" s="20" t="n">
        <v>226.4</v>
      </c>
      <c r="D77" s="20" t="n">
        <v>93.2</v>
      </c>
      <c r="E77" s="20" t="n">
        <v>15.4</v>
      </c>
      <c r="F77" s="20" t="n">
        <v>132</v>
      </c>
      <c r="G77" s="20" t="n">
        <v>62.6</v>
      </c>
      <c r="H77" s="20" t="n">
        <v>0.2</v>
      </c>
      <c r="I77" s="20" t="n">
        <v>0</v>
      </c>
      <c r="J77" s="20" t="n">
        <v>18</v>
      </c>
      <c r="K77" s="20" t="n">
        <v>5.4</v>
      </c>
      <c r="L77" s="20" t="n">
        <v>83.8</v>
      </c>
      <c r="M77" s="20" t="n">
        <v>81.4</v>
      </c>
      <c r="N77" s="20" t="n">
        <v>106.6</v>
      </c>
      <c r="O77" s="17" t="n">
        <v>825.2</v>
      </c>
    </row>
    <row r="78" customFormat="false" ht="15" hidden="false" customHeight="false" outlineLevel="0" collapsed="false">
      <c r="B78" s="15" t="n">
        <v>1937</v>
      </c>
      <c r="C78" s="19" t="n">
        <v>78.3</v>
      </c>
      <c r="D78" s="19" t="n">
        <v>132.2</v>
      </c>
      <c r="E78" s="19" t="n">
        <v>93.2</v>
      </c>
      <c r="F78" s="19" t="n">
        <v>38</v>
      </c>
      <c r="G78" s="19" t="n">
        <v>43.4</v>
      </c>
      <c r="H78" s="19" t="n">
        <v>5.2</v>
      </c>
      <c r="I78" s="19" t="n">
        <v>0.4</v>
      </c>
      <c r="J78" s="19" t="n">
        <v>0</v>
      </c>
      <c r="K78" s="19" t="n">
        <v>30.4</v>
      </c>
      <c r="L78" s="19" t="n">
        <v>58.6</v>
      </c>
      <c r="M78" s="19" t="n">
        <v>114</v>
      </c>
      <c r="N78" s="19" t="n">
        <v>148.6</v>
      </c>
      <c r="O78" s="17" t="n">
        <v>742.3</v>
      </c>
    </row>
    <row r="79" customFormat="false" ht="15" hidden="false" customHeight="false" outlineLevel="0" collapsed="false">
      <c r="B79" s="15" t="n">
        <v>1936</v>
      </c>
      <c r="C79" s="20" t="n">
        <v>49.4</v>
      </c>
      <c r="D79" s="20" t="n">
        <v>127.8</v>
      </c>
      <c r="E79" s="20" t="n">
        <v>57.2</v>
      </c>
      <c r="F79" s="20" t="n">
        <v>57.6</v>
      </c>
      <c r="G79" s="20" t="n">
        <v>67</v>
      </c>
      <c r="H79" s="20" t="n">
        <v>8.2</v>
      </c>
      <c r="I79" s="20" t="n">
        <v>0</v>
      </c>
      <c r="J79" s="20" t="n">
        <v>12.2</v>
      </c>
      <c r="K79" s="20" t="n">
        <v>37.2</v>
      </c>
      <c r="L79" s="20" t="n">
        <v>112.6</v>
      </c>
      <c r="M79" s="20" t="n">
        <v>81.4</v>
      </c>
      <c r="N79" s="20" t="n">
        <v>80</v>
      </c>
      <c r="O79" s="17" t="n">
        <v>690.6</v>
      </c>
    </row>
    <row r="80" customFormat="false" ht="15" hidden="false" customHeight="false" outlineLevel="0" collapsed="false">
      <c r="B80" s="15" t="n">
        <v>1935</v>
      </c>
      <c r="C80" s="19" t="n">
        <v>197.4</v>
      </c>
      <c r="D80" s="19" t="n">
        <v>78.8</v>
      </c>
      <c r="E80" s="19" t="n">
        <v>92.8</v>
      </c>
      <c r="F80" s="19" t="n">
        <v>5.2</v>
      </c>
      <c r="G80" s="19" t="n">
        <v>10.2</v>
      </c>
      <c r="H80" s="19" t="n">
        <v>2.4</v>
      </c>
      <c r="I80" s="19" t="n">
        <v>25.8</v>
      </c>
      <c r="J80" s="19" t="n">
        <v>11.2</v>
      </c>
      <c r="K80" s="19" t="n">
        <v>8.2</v>
      </c>
      <c r="L80" s="19" t="n">
        <v>66.3</v>
      </c>
      <c r="M80" s="19" t="n">
        <v>57.8</v>
      </c>
      <c r="N80" s="19" t="n">
        <v>100.6</v>
      </c>
      <c r="O80" s="17" t="n">
        <v>656.7</v>
      </c>
    </row>
    <row r="81" customFormat="false" ht="15" hidden="false" customHeight="false" outlineLevel="0" collapsed="false">
      <c r="B81" s="15" t="n">
        <v>1934</v>
      </c>
      <c r="C81" s="20" t="n">
        <v>130</v>
      </c>
      <c r="D81" s="20" t="n">
        <v>68.5</v>
      </c>
      <c r="E81" s="20" t="n">
        <v>122</v>
      </c>
      <c r="F81" s="20" t="n">
        <v>54</v>
      </c>
      <c r="G81" s="20" t="n">
        <v>25</v>
      </c>
      <c r="H81" s="20" t="n">
        <v>21</v>
      </c>
      <c r="I81" s="20" t="n">
        <v>0</v>
      </c>
      <c r="J81" s="20" t="n">
        <v>1</v>
      </c>
      <c r="K81" s="20" t="n">
        <v>47</v>
      </c>
      <c r="L81" s="20" t="n">
        <v>162.5</v>
      </c>
      <c r="M81" s="20" t="n">
        <v>126.4</v>
      </c>
      <c r="N81" s="20" t="n">
        <v>130.2</v>
      </c>
      <c r="O81" s="17" t="n">
        <v>888.1</v>
      </c>
    </row>
    <row r="82" customFormat="false" ht="15" hidden="false" customHeight="false" outlineLevel="0" collapsed="false">
      <c r="B82" s="15" t="n">
        <v>1933</v>
      </c>
      <c r="C82" s="19" t="n">
        <v>202.5</v>
      </c>
      <c r="D82" s="19" t="n">
        <v>125</v>
      </c>
      <c r="E82" s="19" t="n">
        <v>146</v>
      </c>
      <c r="F82" s="19" t="n">
        <v>28</v>
      </c>
      <c r="G82" s="19" t="n">
        <v>5.7</v>
      </c>
      <c r="H82" s="19" t="n">
        <v>30</v>
      </c>
      <c r="I82" s="19" t="n">
        <v>17</v>
      </c>
      <c r="J82" s="19" t="n">
        <v>46</v>
      </c>
      <c r="K82" s="19" t="n">
        <v>109</v>
      </c>
      <c r="L82" s="19" t="n">
        <v>18.5</v>
      </c>
      <c r="M82" s="19" t="n">
        <v>132.5</v>
      </c>
      <c r="N82" s="19" t="n">
        <v>181.5</v>
      </c>
      <c r="O82" s="17" t="n">
        <v>1041.7</v>
      </c>
    </row>
    <row r="83" customFormat="false" ht="15" hidden="false" customHeight="false" outlineLevel="0" collapsed="false">
      <c r="B83" s="15" t="n">
        <v>1932</v>
      </c>
      <c r="C83" s="20" t="n">
        <v>29</v>
      </c>
      <c r="D83" s="20" t="n">
        <v>117</v>
      </c>
      <c r="E83" s="20" t="n">
        <v>136.5</v>
      </c>
      <c r="F83" s="20" t="n">
        <v>31</v>
      </c>
      <c r="G83" s="20" t="n">
        <v>3</v>
      </c>
      <c r="H83" s="20" t="n">
        <v>1</v>
      </c>
      <c r="I83" s="20" t="n">
        <v>0</v>
      </c>
      <c r="J83" s="20" t="n">
        <v>12</v>
      </c>
      <c r="K83" s="20" t="n">
        <v>71</v>
      </c>
      <c r="L83" s="20" t="n">
        <v>79</v>
      </c>
      <c r="M83" s="20" t="n">
        <v>164</v>
      </c>
      <c r="N83" s="20" t="n">
        <v>11</v>
      </c>
      <c r="O83" s="17" t="n">
        <v>654.5</v>
      </c>
    </row>
    <row r="84" customFormat="false" ht="15" hidden="false" customHeight="false" outlineLevel="0" collapsed="false">
      <c r="B84" s="15" t="n">
        <v>1931</v>
      </c>
      <c r="C84" s="19" t="n">
        <v>181</v>
      </c>
      <c r="D84" s="19" t="n">
        <v>315.5</v>
      </c>
      <c r="E84" s="19" t="n">
        <v>63</v>
      </c>
      <c r="F84" s="19" t="n">
        <v>42</v>
      </c>
      <c r="G84" s="19" t="n">
        <v>45</v>
      </c>
      <c r="H84" s="19" t="n">
        <v>0</v>
      </c>
      <c r="I84" s="19" t="n">
        <v>1</v>
      </c>
      <c r="J84" s="19" t="n">
        <v>0</v>
      </c>
      <c r="K84" s="19" t="n">
        <v>35</v>
      </c>
      <c r="L84" s="19" t="n">
        <v>25.5</v>
      </c>
      <c r="M84" s="19" t="n">
        <v>105</v>
      </c>
      <c r="N84" s="19" t="n">
        <v>276</v>
      </c>
      <c r="O84" s="17" t="n">
        <v>1089</v>
      </c>
    </row>
    <row r="85" customFormat="false" ht="15" hidden="false" customHeight="false" outlineLevel="0" collapsed="false">
      <c r="B85" s="15" t="n">
        <v>1930</v>
      </c>
      <c r="C85" s="20" t="n">
        <v>105.5</v>
      </c>
      <c r="D85" s="20" t="n">
        <v>154</v>
      </c>
      <c r="E85" s="20" t="n">
        <v>51</v>
      </c>
      <c r="F85" s="20" t="n">
        <v>85</v>
      </c>
      <c r="G85" s="20" t="n">
        <v>40.5</v>
      </c>
      <c r="H85" s="20" t="n">
        <v>18</v>
      </c>
      <c r="I85" s="20" t="n">
        <v>0</v>
      </c>
      <c r="J85" s="20" t="n">
        <v>0</v>
      </c>
      <c r="K85" s="20" t="n">
        <v>29</v>
      </c>
      <c r="L85" s="20" t="n">
        <v>91</v>
      </c>
      <c r="M85" s="20" t="n">
        <v>70</v>
      </c>
      <c r="N85" s="20" t="n">
        <v>187</v>
      </c>
      <c r="O85" s="17" t="n">
        <v>831</v>
      </c>
    </row>
    <row r="86" customFormat="false" ht="15" hidden="false" customHeight="false" outlineLevel="0" collapsed="false">
      <c r="B86" s="15" t="n">
        <v>1929</v>
      </c>
      <c r="C86" s="19" t="n">
        <v>118.5</v>
      </c>
      <c r="D86" s="19" t="n">
        <v>238</v>
      </c>
      <c r="E86" s="19" t="n">
        <v>69.5</v>
      </c>
      <c r="F86" s="19" t="n">
        <v>47.5</v>
      </c>
      <c r="G86" s="19" t="n">
        <v>91</v>
      </c>
      <c r="H86" s="19" t="n">
        <v>17</v>
      </c>
      <c r="I86" s="19" t="n">
        <v>0</v>
      </c>
      <c r="J86" s="19" t="n">
        <v>108</v>
      </c>
      <c r="K86" s="19" t="n">
        <v>45</v>
      </c>
      <c r="L86" s="19" t="n">
        <v>129</v>
      </c>
      <c r="M86" s="19" t="n">
        <v>90.5</v>
      </c>
      <c r="N86" s="19" t="n">
        <v>51.5</v>
      </c>
      <c r="O86" s="17" t="n">
        <v>1006</v>
      </c>
    </row>
    <row r="87" customFormat="false" ht="15" hidden="false" customHeight="false" outlineLevel="0" collapsed="false">
      <c r="B87" s="15" t="n">
        <v>1928</v>
      </c>
      <c r="C87" s="20" t="n">
        <v>133.5</v>
      </c>
      <c r="D87" s="20" t="n">
        <v>128.5</v>
      </c>
      <c r="E87" s="20" t="n">
        <v>139.5</v>
      </c>
      <c r="F87" s="20" t="n">
        <v>30</v>
      </c>
      <c r="G87" s="20" t="n">
        <v>19</v>
      </c>
      <c r="H87" s="20" t="n">
        <v>0</v>
      </c>
      <c r="I87" s="20" t="n">
        <v>2.5</v>
      </c>
      <c r="J87" s="20" t="n">
        <v>3</v>
      </c>
      <c r="K87" s="20" t="n">
        <v>62</v>
      </c>
      <c r="L87" s="20" t="n">
        <v>35.5</v>
      </c>
      <c r="M87" s="20" t="n">
        <v>127</v>
      </c>
      <c r="N87" s="20" t="n">
        <v>165</v>
      </c>
      <c r="O87" s="17" t="n">
        <v>845.5</v>
      </c>
    </row>
    <row r="88" customFormat="false" ht="15" hidden="false" customHeight="false" outlineLevel="0" collapsed="false">
      <c r="B88" s="15" t="n">
        <v>1927</v>
      </c>
      <c r="C88" s="19" t="n">
        <v>154</v>
      </c>
      <c r="D88" s="19" t="n">
        <v>46</v>
      </c>
      <c r="E88" s="19" t="n">
        <v>62</v>
      </c>
      <c r="F88" s="19" t="n">
        <v>60.5</v>
      </c>
      <c r="G88" s="19" t="n">
        <v>23</v>
      </c>
      <c r="H88" s="19" t="n">
        <v>0</v>
      </c>
      <c r="I88" s="19" t="n">
        <v>0</v>
      </c>
      <c r="J88" s="19" t="n">
        <v>2</v>
      </c>
      <c r="K88" s="19" t="n">
        <v>19</v>
      </c>
      <c r="L88" s="19" t="n">
        <v>112.5</v>
      </c>
      <c r="M88" s="19" t="n">
        <v>91</v>
      </c>
      <c r="N88" s="19" t="n">
        <v>202.5</v>
      </c>
      <c r="O88" s="17" t="n">
        <v>772.5</v>
      </c>
    </row>
    <row r="89" customFormat="false" ht="15" hidden="false" customHeight="false" outlineLevel="0" collapsed="false">
      <c r="B89" s="15" t="n">
        <v>1926</v>
      </c>
      <c r="C89" s="20" t="n">
        <v>116.5</v>
      </c>
      <c r="D89" s="20" t="n">
        <v>26.5</v>
      </c>
      <c r="E89" s="20" t="n">
        <v>60.5</v>
      </c>
      <c r="F89" s="20" t="n">
        <v>76</v>
      </c>
      <c r="G89" s="20" t="n">
        <v>36</v>
      </c>
      <c r="H89" s="20" t="n">
        <v>16.5</v>
      </c>
      <c r="I89" s="20" t="n">
        <v>10</v>
      </c>
      <c r="J89" s="20" t="n">
        <v>0</v>
      </c>
      <c r="K89" s="20" t="n">
        <v>45</v>
      </c>
      <c r="L89" s="20" t="n">
        <v>0</v>
      </c>
      <c r="M89" s="20" t="n">
        <v>48</v>
      </c>
      <c r="N89" s="20" t="n">
        <v>176.5</v>
      </c>
      <c r="O89" s="17" t="n">
        <v>611.5</v>
      </c>
    </row>
    <row r="90" customFormat="false" ht="15" hidden="false" customHeight="false" outlineLevel="0" collapsed="false">
      <c r="B90" s="15" t="n">
        <v>1925</v>
      </c>
      <c r="C90" s="19" t="n">
        <v>48</v>
      </c>
      <c r="D90" s="19" t="n">
        <v>59.5</v>
      </c>
      <c r="E90" s="19" t="n">
        <v>97</v>
      </c>
      <c r="F90" s="19" t="n">
        <v>66</v>
      </c>
      <c r="G90" s="19" t="n">
        <v>84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151</v>
      </c>
      <c r="M90" s="19" t="n">
        <v>110.5</v>
      </c>
      <c r="N90" s="19" t="n">
        <v>82</v>
      </c>
      <c r="O90" s="17" t="n">
        <v>727</v>
      </c>
    </row>
    <row r="91" customFormat="false" ht="15" hidden="false" customHeight="false" outlineLevel="0" collapsed="false">
      <c r="B91" s="15" t="n">
        <v>1924</v>
      </c>
      <c r="C91" s="20" t="n">
        <v>134</v>
      </c>
      <c r="D91" s="20" t="n">
        <v>150.5</v>
      </c>
      <c r="E91" s="20" t="n">
        <v>58</v>
      </c>
      <c r="F91" s="20" t="n">
        <v>17.5</v>
      </c>
      <c r="G91" s="20" t="n">
        <v>0</v>
      </c>
      <c r="H91" s="20" t="n">
        <v>12</v>
      </c>
      <c r="I91" s="20" t="n">
        <v>29</v>
      </c>
      <c r="J91" s="20" t="n">
        <v>0</v>
      </c>
      <c r="K91" s="20" t="n">
        <v>0</v>
      </c>
      <c r="L91" s="20" t="n">
        <v>150.5</v>
      </c>
      <c r="M91" s="20" t="n">
        <v>75.5</v>
      </c>
      <c r="N91" s="20" t="n">
        <v>102.5</v>
      </c>
      <c r="O91" s="17" t="n">
        <v>729.5</v>
      </c>
    </row>
    <row r="92" customFormat="false" ht="15" hidden="false" customHeight="false" outlineLevel="0" collapsed="false">
      <c r="B92" s="15" t="n">
        <v>1923</v>
      </c>
      <c r="C92" s="19" t="n">
        <v>144.2</v>
      </c>
      <c r="D92" s="19" t="n">
        <v>145.4</v>
      </c>
      <c r="E92" s="19" t="n">
        <v>104.2</v>
      </c>
      <c r="F92" s="19" t="n">
        <v>84.5</v>
      </c>
      <c r="G92" s="19" t="n">
        <v>0</v>
      </c>
      <c r="H92" s="19" t="n">
        <v>17</v>
      </c>
      <c r="I92" s="19" t="n">
        <v>2.5</v>
      </c>
      <c r="J92" s="19" t="n">
        <v>67.5</v>
      </c>
      <c r="K92" s="19" t="n">
        <v>41</v>
      </c>
      <c r="L92" s="19" t="n">
        <v>54.5</v>
      </c>
      <c r="M92" s="19" t="n">
        <v>91.5</v>
      </c>
      <c r="N92" s="19" t="n">
        <v>326</v>
      </c>
      <c r="O92" s="17" t="n">
        <v>1078.3</v>
      </c>
    </row>
    <row r="93" customFormat="false" ht="15" hidden="false" customHeight="false" outlineLevel="0" collapsed="false">
      <c r="B93" s="15" t="n">
        <v>1922</v>
      </c>
      <c r="C93" s="20" t="n">
        <v>151</v>
      </c>
      <c r="D93" s="20" t="n">
        <v>100</v>
      </c>
      <c r="E93" s="20" t="n">
        <v>67</v>
      </c>
      <c r="F93" s="20" t="n">
        <v>44</v>
      </c>
      <c r="G93" s="20" t="n">
        <v>45</v>
      </c>
      <c r="H93" s="20" t="n">
        <v>20</v>
      </c>
      <c r="I93" s="20" t="n">
        <v>0</v>
      </c>
      <c r="J93" s="20" t="n">
        <v>0</v>
      </c>
      <c r="K93" s="20" t="n">
        <v>32</v>
      </c>
      <c r="L93" s="20" t="n">
        <v>33</v>
      </c>
      <c r="M93" s="20" t="n">
        <v>110</v>
      </c>
      <c r="N93" s="20" t="n">
        <v>86</v>
      </c>
      <c r="O93" s="17" t="n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1T01:15:28Z</dcterms:created>
  <dc:creator>Seven</dc:creator>
  <dc:description/>
  <dc:language>en-US</dc:language>
  <cp:lastModifiedBy>Giuseppe Spinella</cp:lastModifiedBy>
  <dcterms:modified xsi:type="dcterms:W3CDTF">2025-03-05T20:31:33Z</dcterms:modified>
  <cp:revision>0</cp:revision>
  <dc:subject/>
  <dc:title/>
</cp:coreProperties>
</file>